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mmentaires" sheetId="1" state="visible" r:id="rId2"/>
    <sheet name="Evénements" sheetId="2" state="visible" r:id="rId3"/>
    <sheet name="CP" sheetId="3" state="visible" r:id="rId4"/>
    <sheet name="CP-CE1" sheetId="4" state="visible" r:id="rId5"/>
    <sheet name="CE1" sheetId="5" state="visible" r:id="rId6"/>
    <sheet name="CE1-CE2" sheetId="6" state="visible" r:id="rId7"/>
    <sheet name="CE2" sheetId="7" state="visible" r:id="rId8"/>
    <sheet name="CE2-CM1" sheetId="8" state="visible" r:id="rId9"/>
    <sheet name="CM1" sheetId="9" state="visible" r:id="rId10"/>
    <sheet name="CM1-CM2" sheetId="10" state="visible" r:id="rId11"/>
    <sheet name="CM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149">
  <si>
    <t xml:space="preserve">Commentaires :</t>
  </si>
  <si>
    <t xml:space="preserve">Capital de 6 point par enfant et par semaine.</t>
  </si>
  <si>
    <t xml:space="preserve">Retrait des points en liaison avec le fichier "Permis à Points - Règles et Points".</t>
  </si>
  <si>
    <t xml:space="preserve">Pas de point perdu = progression d'un point d'indice</t>
  </si>
  <si>
    <t xml:space="preserve">Aucun problème toute l'année = indice 36 en fin d'année,</t>
  </si>
  <si>
    <t xml:space="preserve">6 points ou moins perdus = indice stationnaire</t>
  </si>
  <si>
    <t xml:space="preserve"> points ou moins perdus chaque semaine = indice 0 en fin d'année.</t>
  </si>
  <si>
    <t xml:space="preserve">Plus de 6 points perdus dans la semaine = perte d'un point d'indice</t>
  </si>
  <si>
    <t xml:space="preserve">Plus de 6 points perdu chaque semaine = indice -36 en fin d'année</t>
  </si>
  <si>
    <t xml:space="preserve">Double visualisation par indice et par couleur.</t>
  </si>
  <si>
    <t xml:space="preserve">Le choix des couleurs peut être modifié.</t>
  </si>
  <si>
    <t xml:space="preserve">Les paramètres de détermination des couleurs peuvent être modifiés (Format &gt; Mise en forme conditionnelle).</t>
  </si>
  <si>
    <t xml:space="preserve">Les feuilles peuvent être dupliquées (bouton droit sur l'onglet feuille &gt; Déplacer ou copier).</t>
  </si>
  <si>
    <t xml:space="preserve">Les feuilles peuvent être renommées (bouton droit sur l'onglet feuilles &gt; Renommer).</t>
  </si>
  <si>
    <t xml:space="preserve">Le fichier peut être séparé par trimestre ou période (le fichier deuxième période prend ses informations en fin de fichier première période).</t>
  </si>
  <si>
    <t xml:space="preserve">Le fichier peut être partagé pour un réseau informatique et une écriture collective (Outils &gt; Partage du classeur).</t>
  </si>
  <si>
    <t xml:space="preserve">Pour toute demande, envoyer un e-mail à contact@primechanges.com</t>
  </si>
  <si>
    <t xml:space="preserve">Carnet de l'élève, permis à points</t>
  </si>
  <si>
    <t xml:space="preserve">Exemples :</t>
  </si>
  <si>
    <t xml:space="preserve">date</t>
  </si>
  <si>
    <t xml:space="preserve">moment</t>
  </si>
  <si>
    <t xml:space="preserve">Nom</t>
  </si>
  <si>
    <t xml:space="preserve">Prénom</t>
  </si>
  <si>
    <t xml:space="preserve">cours</t>
  </si>
  <si>
    <t xml:space="preserve">prof</t>
  </si>
  <si>
    <t xml:space="preserve">événement</t>
  </si>
  <si>
    <t xml:space="preserve">pts</t>
  </si>
  <si>
    <t xml:space="preserve">Semaine 15 du 15 au 20 décembre 2003</t>
  </si>
  <si>
    <t xml:space="preserve">Candyse</t>
  </si>
  <si>
    <t xml:space="preserve">CE2</t>
  </si>
  <si>
    <t xml:space="preserve">Craiesde la classe retrouvées dans son cartable</t>
  </si>
  <si>
    <t xml:space="preserve">Semaine 16 du 05 au 10 janvier 2004</t>
  </si>
  <si>
    <t xml:space="preserve">16h</t>
  </si>
  <si>
    <t xml:space="preserve">Anthony</t>
  </si>
  <si>
    <t xml:space="preserve">cm2</t>
  </si>
  <si>
    <t xml:space="preserve">agité dans les escaliers après la musique</t>
  </si>
  <si>
    <t xml:space="preserve">16h30</t>
  </si>
  <si>
    <t xml:space="preserve">Anthony, inscrit en étude, part sans rien dire à personne</t>
  </si>
  <si>
    <t xml:space="preserve">8h30</t>
  </si>
  <si>
    <t xml:space="preserve">Malika</t>
  </si>
  <si>
    <t xml:space="preserve">Accrochage avec insultes à la mise en rang</t>
  </si>
  <si>
    <t xml:space="preserve">Cansu</t>
  </si>
  <si>
    <t xml:space="preserve">10h20</t>
  </si>
  <si>
    <t xml:space="preserve">Rudy</t>
  </si>
  <si>
    <t xml:space="preserve">tire les tresses de Pauline</t>
  </si>
  <si>
    <t xml:space="preserve">15h40</t>
  </si>
  <si>
    <t xml:space="preserve">Yacine</t>
  </si>
  <si>
    <t xml:space="preserve">cp</t>
  </si>
  <si>
    <t xml:space="preserve">agité en classe</t>
  </si>
  <si>
    <t xml:space="preserve">Jonathan</t>
  </si>
  <si>
    <t xml:space="preserve">joue au ballon dans le couloir</t>
  </si>
  <si>
    <t xml:space="preserve">Semaine 17 du 12 au 16 janvier 2004</t>
  </si>
  <si>
    <t xml:space="preserve">Semaine 18 du 19 au 24 janvier 2004</t>
  </si>
  <si>
    <t xml:space="preserve">Semaine 19 du 26 au 31 janvier  2004</t>
  </si>
  <si>
    <t xml:space="preserve">Semaine 20 du 02 au 07 février  2004</t>
  </si>
  <si>
    <t xml:space="preserve">Période 1</t>
  </si>
  <si>
    <t xml:space="preserve">Période 2</t>
  </si>
  <si>
    <t xml:space="preserve">Période 3</t>
  </si>
  <si>
    <t xml:space="preserve">Période 4</t>
  </si>
  <si>
    <t xml:space="preserve">Période 5</t>
  </si>
  <si>
    <t xml:space="preserve">Semaine 01</t>
  </si>
  <si>
    <t xml:space="preserve">Semaine 02</t>
  </si>
  <si>
    <t xml:space="preserve">Semaine 03</t>
  </si>
  <si>
    <t xml:space="preserve">Semaine 04</t>
  </si>
  <si>
    <t xml:space="preserve">Semaine 05</t>
  </si>
  <si>
    <t xml:space="preserve">Semaine 06</t>
  </si>
  <si>
    <t xml:space="preserve">Semaine 07</t>
  </si>
  <si>
    <t xml:space="preserve">Semaine 08</t>
  </si>
  <si>
    <t xml:space="preserve">Semaine 09</t>
  </si>
  <si>
    <t xml:space="preserve">Semaine 10</t>
  </si>
  <si>
    <t xml:space="preserve">Semaine 11</t>
  </si>
  <si>
    <t xml:space="preserve">Semaine 12</t>
  </si>
  <si>
    <t xml:space="preserve">Semaine 13</t>
  </si>
  <si>
    <t xml:space="preserve">Semaine 14</t>
  </si>
  <si>
    <t xml:space="preserve">Semaine 15</t>
  </si>
  <si>
    <t xml:space="preserve">Semaine 16</t>
  </si>
  <si>
    <t xml:space="preserve">Semaine 17</t>
  </si>
  <si>
    <t xml:space="preserve">Semaine 18</t>
  </si>
  <si>
    <t xml:space="preserve">Semaine 19</t>
  </si>
  <si>
    <t xml:space="preserve">Semaine 20</t>
  </si>
  <si>
    <t xml:space="preserve">Semaine 21</t>
  </si>
  <si>
    <t xml:space="preserve">Semaine 22</t>
  </si>
  <si>
    <t xml:space="preserve">Semaine 23</t>
  </si>
  <si>
    <t xml:space="preserve">Semaine 24</t>
  </si>
  <si>
    <t xml:space="preserve">Semaine 25</t>
  </si>
  <si>
    <t xml:space="preserve">Semaine 26</t>
  </si>
  <si>
    <t xml:space="preserve">Semaine 27</t>
  </si>
  <si>
    <t xml:space="preserve">Semaine 28</t>
  </si>
  <si>
    <t xml:space="preserve">Semaine 29</t>
  </si>
  <si>
    <t xml:space="preserve">Semaine 30</t>
  </si>
  <si>
    <t xml:space="preserve">Semaine 31</t>
  </si>
  <si>
    <t xml:space="preserve">Semaine 32</t>
  </si>
  <si>
    <t xml:space="preserve">Semaine 33</t>
  </si>
  <si>
    <t xml:space="preserve">Semaine 34</t>
  </si>
  <si>
    <t xml:space="preserve">Semaine 35</t>
  </si>
  <si>
    <t xml:space="preserve">Semaine 36</t>
  </si>
  <si>
    <t xml:space="preserve">4-6 sept</t>
  </si>
  <si>
    <t xml:space="preserve">8-13 sept</t>
  </si>
  <si>
    <t xml:space="preserve">15-20 sept</t>
  </si>
  <si>
    <t xml:space="preserve">22-27 sept</t>
  </si>
  <si>
    <t xml:space="preserve">29 sept 4 oct</t>
  </si>
  <si>
    <t xml:space="preserve">6-11 oct</t>
  </si>
  <si>
    <t xml:space="preserve">13-18 oct</t>
  </si>
  <si>
    <t xml:space="preserve">20-21 oct</t>
  </si>
  <si>
    <t xml:space="preserve">3-8 nov</t>
  </si>
  <si>
    <t xml:space="preserve">10-15 nov</t>
  </si>
  <si>
    <t xml:space="preserve">17-22 nov</t>
  </si>
  <si>
    <t xml:space="preserve">24-29 nov</t>
  </si>
  <si>
    <t xml:space="preserve">1-6 déc</t>
  </si>
  <si>
    <t xml:space="preserve">8-13 déc</t>
  </si>
  <si>
    <t xml:space="preserve">25-20 déc</t>
  </si>
  <si>
    <t xml:space="preserve">5-10 janv</t>
  </si>
  <si>
    <t xml:space="preserve">12-17 janv</t>
  </si>
  <si>
    <t xml:space="preserve">19-24 janv</t>
  </si>
  <si>
    <t xml:space="preserve">26-31 janv</t>
  </si>
  <si>
    <t xml:space="preserve">2-7 fév</t>
  </si>
  <si>
    <t xml:space="preserve">23-28 fév</t>
  </si>
  <si>
    <t xml:space="preserve">1-6 mars</t>
  </si>
  <si>
    <t xml:space="preserve">8-13 mars</t>
  </si>
  <si>
    <t xml:space="preserve">15-20 mars</t>
  </si>
  <si>
    <t xml:space="preserve">22-27 mars</t>
  </si>
  <si>
    <t xml:space="preserve">29 mars 3 avril</t>
  </si>
  <si>
    <t xml:space="preserve">19-24 avril</t>
  </si>
  <si>
    <t xml:space="preserve">26-30 avril</t>
  </si>
  <si>
    <t xml:space="preserve">3-7 mai</t>
  </si>
  <si>
    <t xml:space="preserve">10-15 mais</t>
  </si>
  <si>
    <t xml:space="preserve">17-22 mai</t>
  </si>
  <si>
    <t xml:space="preserve">24-29 mai</t>
  </si>
  <si>
    <t xml:space="preserve">1-5 juin</t>
  </si>
  <si>
    <t xml:space="preserve">7-12 juin</t>
  </si>
  <si>
    <t xml:space="preserve">14-19 juin</t>
  </si>
  <si>
    <t xml:space="preserve">21-26 juin</t>
  </si>
  <si>
    <t xml:space="preserve">CP</t>
  </si>
  <si>
    <t xml:space="preserve">C</t>
  </si>
  <si>
    <t xml:space="preserve">T</t>
  </si>
  <si>
    <t xml:space="preserve">Elève très difficile</t>
  </si>
  <si>
    <t xml:space="preserve">Elève difficile</t>
  </si>
  <si>
    <t xml:space="preserve">Elève assez difficile</t>
  </si>
  <si>
    <t xml:space="preserve">Elève moyen</t>
  </si>
  <si>
    <t xml:space="preserve">Elève assez respectueux</t>
  </si>
  <si>
    <t xml:space="preserve">Elève respectueux</t>
  </si>
  <si>
    <t xml:space="preserve">Elève</t>
  </si>
  <si>
    <t xml:space="preserve">CP-CE1</t>
  </si>
  <si>
    <t xml:space="preserve">CE1</t>
  </si>
  <si>
    <t xml:space="preserve">CE1-CE2</t>
  </si>
  <si>
    <t xml:space="preserve">CE2-CM1</t>
  </si>
  <si>
    <t xml:space="preserve">CM1</t>
  </si>
  <si>
    <t xml:space="preserve">CM1-CM2</t>
  </si>
  <si>
    <t xml:space="preserve">CM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B6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C9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B12" s="2" t="s">
        <v>8</v>
      </c>
    </row>
    <row r="15" customFormat="false" ht="12.75" hidden="false" customHeight="false" outlineLevel="0" collapsed="false">
      <c r="A15" s="2" t="s">
        <v>9</v>
      </c>
    </row>
    <row r="17" customFormat="false" ht="12.75" hidden="false" customHeight="false" outlineLevel="0" collapsed="false">
      <c r="A17" s="2" t="s">
        <v>10</v>
      </c>
    </row>
    <row r="19" customFormat="false" ht="12.75" hidden="false" customHeight="false" outlineLevel="0" collapsed="false">
      <c r="A19" s="2" t="s">
        <v>11</v>
      </c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2" t="s">
        <v>13</v>
      </c>
    </row>
    <row r="25" customFormat="false" ht="12.75" hidden="false" customHeight="false" outlineLevel="0" collapsed="false">
      <c r="A25" s="2" t="s">
        <v>14</v>
      </c>
    </row>
    <row r="27" customFormat="false" ht="12.75" hidden="false" customHeight="false" outlineLevel="0" collapsed="false">
      <c r="A27" s="2" t="s">
        <v>15</v>
      </c>
    </row>
    <row r="29" customFormat="false" ht="12.75" hidden="false" customHeight="false" outlineLevel="0" collapsed="false">
      <c r="A29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7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672">
      <formula>-6</formula>
    </cfRule>
    <cfRule type="cellIs" priority="3" operator="between" aboveAverage="0" equalAverage="0" bottom="0" percent="0" rank="0" text="" dxfId="673">
      <formula>-5</formula>
      <formula>0</formula>
    </cfRule>
    <cfRule type="cellIs" priority="4" operator="greaterThanOrEqual" aboveAverage="0" equalAverage="0" bottom="0" percent="0" rank="0" text="" dxfId="674">
      <formula>1</formula>
    </cfRule>
  </conditionalFormatting>
  <conditionalFormatting sqref="P7:P32">
    <cfRule type="cellIs" priority="5" operator="lessThan" aboveAverage="0" equalAverage="0" bottom="0" percent="0" rank="0" text="" dxfId="675">
      <formula>-5</formula>
    </cfRule>
    <cfRule type="cellIs" priority="6" operator="between" aboveAverage="0" equalAverage="0" bottom="0" percent="0" rank="0" text="" dxfId="676">
      <formula>-4</formula>
      <formula>1</formula>
    </cfRule>
    <cfRule type="cellIs" priority="7" operator="greaterThanOrEqual" aboveAverage="0" equalAverage="0" bottom="0" percent="0" rank="0" text="" dxfId="677">
      <formula>2</formula>
    </cfRule>
  </conditionalFormatting>
  <conditionalFormatting sqref="V7:V32">
    <cfRule type="cellIs" priority="8" operator="lessThan" aboveAverage="0" equalAverage="0" bottom="0" percent="0" rank="0" text="" dxfId="678">
      <formula>-4</formula>
    </cfRule>
    <cfRule type="cellIs" priority="9" operator="between" aboveAverage="0" equalAverage="0" bottom="0" percent="0" rank="0" text="" dxfId="679">
      <formula>-3</formula>
      <formula>2</formula>
    </cfRule>
    <cfRule type="cellIs" priority="10" operator="greaterThanOrEqual" aboveAverage="0" equalAverage="0" bottom="0" percent="0" rank="0" text="" dxfId="680">
      <formula>3</formula>
    </cfRule>
  </conditionalFormatting>
  <conditionalFormatting sqref="D7:D32">
    <cfRule type="cellIs" priority="11" operator="lessThan" aboveAverage="0" equalAverage="0" bottom="0" percent="0" rank="0" text="" dxfId="681">
      <formula>-7</formula>
    </cfRule>
    <cfRule type="cellIs" priority="12" operator="between" aboveAverage="0" equalAverage="0" bottom="0" percent="0" rank="0" text="" dxfId="682">
      <formula>-6</formula>
      <formula>-1</formula>
    </cfRule>
    <cfRule type="cellIs" priority="13" operator="greaterThanOrEqual" aboveAverage="0" equalAverage="0" bottom="0" percent="0" rank="0" text="" dxfId="683">
      <formula>0</formula>
    </cfRule>
  </conditionalFormatting>
  <conditionalFormatting sqref="AB7:AB32">
    <cfRule type="cellIs" priority="14" operator="lessThan" aboveAverage="0" equalAverage="0" bottom="0" percent="0" rank="0" text="" dxfId="684">
      <formula>-3</formula>
    </cfRule>
    <cfRule type="cellIs" priority="15" operator="between" aboveAverage="0" equalAverage="0" bottom="0" percent="0" rank="0" text="" dxfId="685">
      <formula>-2</formula>
      <formula>3</formula>
    </cfRule>
    <cfRule type="cellIs" priority="16" operator="greaterThanOrEqual" aboveAverage="0" equalAverage="0" bottom="0" percent="0" rank="0" text="" dxfId="686">
      <formula>4</formula>
    </cfRule>
  </conditionalFormatting>
  <conditionalFormatting sqref="AH7:AH32">
    <cfRule type="cellIs" priority="17" operator="lessThan" aboveAverage="0" equalAverage="0" bottom="0" percent="0" rank="0" text="" dxfId="687">
      <formula>-2</formula>
    </cfRule>
    <cfRule type="cellIs" priority="18" operator="between" aboveAverage="0" equalAverage="0" bottom="0" percent="0" rank="0" text="" dxfId="688">
      <formula>-1</formula>
      <formula>4</formula>
    </cfRule>
    <cfRule type="cellIs" priority="19" operator="greaterThanOrEqual" aboveAverage="0" equalAverage="0" bottom="0" percent="0" rank="0" text="" dxfId="689">
      <formula>5</formula>
    </cfRule>
  </conditionalFormatting>
  <conditionalFormatting sqref="AN7:AN32">
    <cfRule type="cellIs" priority="20" operator="lessThan" aboveAverage="0" equalAverage="0" bottom="0" percent="0" rank="0" text="" dxfId="690">
      <formula>-1</formula>
    </cfRule>
    <cfRule type="cellIs" priority="21" operator="between" aboveAverage="0" equalAverage="0" bottom="0" percent="0" rank="0" text="" dxfId="691">
      <formula>0</formula>
      <formula>5</formula>
    </cfRule>
    <cfRule type="cellIs" priority="22" operator="greaterThanOrEqual" aboveAverage="0" equalAverage="0" bottom="0" percent="0" rank="0" text="" dxfId="692">
      <formula>6</formula>
    </cfRule>
  </conditionalFormatting>
  <conditionalFormatting sqref="AT7:AT32 AZ7:AZ32">
    <cfRule type="cellIs" priority="23" operator="lessThan" aboveAverage="0" equalAverage="0" bottom="0" percent="0" rank="0" text="" dxfId="693">
      <formula>0</formula>
    </cfRule>
    <cfRule type="cellIs" priority="24" operator="between" aboveAverage="0" equalAverage="0" bottom="0" percent="0" rank="0" text="" dxfId="694">
      <formula>1</formula>
      <formula>6</formula>
    </cfRule>
    <cfRule type="cellIs" priority="25" operator="greaterThanOrEqual" aboveAverage="0" equalAverage="0" bottom="0" percent="0" rank="0" text="" dxfId="695">
      <formula>7</formula>
    </cfRule>
  </conditionalFormatting>
  <conditionalFormatting sqref="BF7:BF32">
    <cfRule type="cellIs" priority="26" operator="lessThan" aboveAverage="0" equalAverage="0" bottom="0" percent="0" rank="0" text="" dxfId="696">
      <formula>1</formula>
    </cfRule>
    <cfRule type="cellIs" priority="27" operator="between" aboveAverage="0" equalAverage="0" bottom="0" percent="0" rank="0" text="" dxfId="697">
      <formula>2</formula>
      <formula>7</formula>
    </cfRule>
    <cfRule type="cellIs" priority="28" operator="greaterThanOrEqual" aboveAverage="0" equalAverage="0" bottom="0" percent="0" rank="0" text="" dxfId="698">
      <formula>8</formula>
    </cfRule>
  </conditionalFormatting>
  <conditionalFormatting sqref="BL7:BL32">
    <cfRule type="cellIs" priority="29" operator="lessThan" aboveAverage="0" equalAverage="0" bottom="0" percent="0" rank="0" text="" dxfId="699">
      <formula>2</formula>
    </cfRule>
    <cfRule type="cellIs" priority="30" operator="between" aboveAverage="0" equalAverage="0" bottom="0" percent="0" rank="0" text="" dxfId="700">
      <formula>3</formula>
      <formula>8</formula>
    </cfRule>
    <cfRule type="cellIs" priority="31" operator="greaterThanOrEqual" aboveAverage="0" equalAverage="0" bottom="0" percent="0" rank="0" text="" dxfId="701">
      <formula>9</formula>
    </cfRule>
  </conditionalFormatting>
  <conditionalFormatting sqref="BR7:BR32">
    <cfRule type="cellIs" priority="32" operator="lessThan" aboveAverage="0" equalAverage="0" bottom="0" percent="0" rank="0" text="" dxfId="702">
      <formula>3</formula>
    </cfRule>
    <cfRule type="cellIs" priority="33" operator="between" aboveAverage="0" equalAverage="0" bottom="0" percent="0" rank="0" text="" dxfId="703">
      <formula>4</formula>
      <formula>9</formula>
    </cfRule>
    <cfRule type="cellIs" priority="34" operator="greaterThanOrEqual" aboveAverage="0" equalAverage="0" bottom="0" percent="0" rank="0" text="" dxfId="704">
      <formula>10</formula>
    </cfRule>
  </conditionalFormatting>
  <conditionalFormatting sqref="BX7:BX32">
    <cfRule type="cellIs" priority="35" operator="lessThan" aboveAverage="0" equalAverage="0" bottom="0" percent="0" rank="0" text="" dxfId="705">
      <formula>4</formula>
    </cfRule>
    <cfRule type="cellIs" priority="36" operator="between" aboveAverage="0" equalAverage="0" bottom="0" percent="0" rank="0" text="" dxfId="706">
      <formula>5</formula>
      <formula>10</formula>
    </cfRule>
    <cfRule type="cellIs" priority="37" operator="greaterThanOrEqual" aboveAverage="0" equalAverage="0" bottom="0" percent="0" rank="0" text="" dxfId="707">
      <formula>11</formula>
    </cfRule>
  </conditionalFormatting>
  <conditionalFormatting sqref="CD7:CD32">
    <cfRule type="cellIs" priority="38" operator="lessThan" aboveAverage="0" equalAverage="0" bottom="0" percent="0" rank="0" text="" dxfId="708">
      <formula>5</formula>
    </cfRule>
    <cfRule type="cellIs" priority="39" operator="between" aboveAverage="0" equalAverage="0" bottom="0" percent="0" rank="0" text="" dxfId="709">
      <formula>6</formula>
      <formula>11</formula>
    </cfRule>
    <cfRule type="cellIs" priority="40" operator="greaterThanOrEqual" aboveAverage="0" equalAverage="0" bottom="0" percent="0" rank="0" text="" dxfId="710">
      <formula>12</formula>
    </cfRule>
  </conditionalFormatting>
  <conditionalFormatting sqref="CJ7:CJ32 CP7:CP32">
    <cfRule type="cellIs" priority="41" operator="lessThan" aboveAverage="0" equalAverage="0" bottom="0" percent="0" rank="0" text="" dxfId="711">
      <formula>6</formula>
    </cfRule>
    <cfRule type="cellIs" priority="42" operator="between" aboveAverage="0" equalAverage="0" bottom="0" percent="0" rank="0" text="" dxfId="712">
      <formula>7</formula>
      <formula>12</formula>
    </cfRule>
    <cfRule type="cellIs" priority="43" operator="greaterThanOrEqual" aboveAverage="0" equalAverage="0" bottom="0" percent="0" rank="0" text="" dxfId="713">
      <formula>13</formula>
    </cfRule>
  </conditionalFormatting>
  <conditionalFormatting sqref="CV7:CV32">
    <cfRule type="cellIs" priority="44" operator="lessThan" aboveAverage="0" equalAverage="0" bottom="0" percent="0" rank="0" text="" dxfId="714">
      <formula>7</formula>
    </cfRule>
    <cfRule type="cellIs" priority="45" operator="between" aboveAverage="0" equalAverage="0" bottom="0" percent="0" rank="0" text="" dxfId="715">
      <formula>8</formula>
      <formula>13</formula>
    </cfRule>
    <cfRule type="cellIs" priority="46" operator="greaterThanOrEqual" aboveAverage="0" equalAverage="0" bottom="0" percent="0" rank="0" text="" dxfId="716">
      <formula>14</formula>
    </cfRule>
  </conditionalFormatting>
  <conditionalFormatting sqref="DB7:DB32">
    <cfRule type="cellIs" priority="47" operator="lessThan" aboveAverage="0" equalAverage="0" bottom="0" percent="0" rank="0" text="" dxfId="717">
      <formula>8</formula>
    </cfRule>
    <cfRule type="cellIs" priority="48" operator="between" aboveAverage="0" equalAverage="0" bottom="0" percent="0" rank="0" text="" dxfId="718">
      <formula>9</formula>
      <formula>14</formula>
    </cfRule>
    <cfRule type="cellIs" priority="49" operator="greaterThanOrEqual" aboveAverage="0" equalAverage="0" bottom="0" percent="0" rank="0" text="" dxfId="719">
      <formula>15</formula>
    </cfRule>
  </conditionalFormatting>
  <conditionalFormatting sqref="DH7:DH32">
    <cfRule type="cellIs" priority="50" operator="lessThan" aboveAverage="0" equalAverage="0" bottom="0" percent="0" rank="0" text="" dxfId="720">
      <formula>9</formula>
    </cfRule>
    <cfRule type="cellIs" priority="51" operator="between" aboveAverage="0" equalAverage="0" bottom="0" percent="0" rank="0" text="" dxfId="721">
      <formula>10</formula>
      <formula>15</formula>
    </cfRule>
    <cfRule type="cellIs" priority="52" operator="greaterThanOrEqual" aboveAverage="0" equalAverage="0" bottom="0" percent="0" rank="0" text="" dxfId="722">
      <formula>16</formula>
    </cfRule>
  </conditionalFormatting>
  <conditionalFormatting sqref="DN7:DN32 DT7:DT32">
    <cfRule type="cellIs" priority="53" operator="lessThan" aboveAverage="0" equalAverage="0" bottom="0" percent="0" rank="0" text="" dxfId="723">
      <formula>10</formula>
    </cfRule>
    <cfRule type="cellIs" priority="54" operator="between" aboveAverage="0" equalAverage="0" bottom="0" percent="0" rank="0" text="" dxfId="724">
      <formula>11</formula>
      <formula>16</formula>
    </cfRule>
    <cfRule type="cellIs" priority="55" operator="greaterThanOrEqual" aboveAverage="0" equalAverage="0" bottom="0" percent="0" rank="0" text="" dxfId="725">
      <formula>17</formula>
    </cfRule>
  </conditionalFormatting>
  <conditionalFormatting sqref="DZ7:DZ32">
    <cfRule type="cellIs" priority="56" operator="lessThan" aboveAverage="0" equalAverage="0" bottom="0" percent="0" rank="0" text="" dxfId="726">
      <formula>11</formula>
    </cfRule>
    <cfRule type="cellIs" priority="57" operator="between" aboveAverage="0" equalAverage="0" bottom="0" percent="0" rank="0" text="" dxfId="727">
      <formula>12</formula>
      <formula>17</formula>
    </cfRule>
    <cfRule type="cellIs" priority="58" operator="greaterThanOrEqual" aboveAverage="0" equalAverage="0" bottom="0" percent="0" rank="0" text="" dxfId="728">
      <formula>18</formula>
    </cfRule>
  </conditionalFormatting>
  <conditionalFormatting sqref="EF7:EF32">
    <cfRule type="cellIs" priority="59" operator="lessThan" aboveAverage="0" equalAverage="0" bottom="0" percent="0" rank="0" text="" dxfId="729">
      <formula>12</formula>
    </cfRule>
    <cfRule type="cellIs" priority="60" operator="between" aboveAverage="0" equalAverage="0" bottom="0" percent="0" rank="0" text="" dxfId="730">
      <formula>13</formula>
      <formula>18</formula>
    </cfRule>
    <cfRule type="cellIs" priority="61" operator="greaterThanOrEqual" aboveAverage="0" equalAverage="0" bottom="0" percent="0" rank="0" text="" dxfId="731">
      <formula>19</formula>
    </cfRule>
  </conditionalFormatting>
  <conditionalFormatting sqref="EL7:EL32">
    <cfRule type="cellIs" priority="62" operator="lessThan" aboveAverage="0" equalAverage="0" bottom="0" percent="0" rank="0" text="" dxfId="732">
      <formula>13</formula>
    </cfRule>
    <cfRule type="cellIs" priority="63" operator="between" aboveAverage="0" equalAverage="0" bottom="0" percent="0" rank="0" text="" dxfId="733">
      <formula>14</formula>
      <formula>19</formula>
    </cfRule>
    <cfRule type="cellIs" priority="64" operator="greaterThanOrEqual" aboveAverage="0" equalAverage="0" bottom="0" percent="0" rank="0" text="" dxfId="734">
      <formula>20</formula>
    </cfRule>
  </conditionalFormatting>
  <conditionalFormatting sqref="ER7:ER32">
    <cfRule type="cellIs" priority="65" operator="lessThan" aboveAverage="0" equalAverage="0" bottom="0" percent="0" rank="0" text="" dxfId="735">
      <formula>14</formula>
    </cfRule>
    <cfRule type="cellIs" priority="66" operator="between" aboveAverage="0" equalAverage="0" bottom="0" percent="0" rank="0" text="" dxfId="736">
      <formula>15</formula>
      <formula>20</formula>
    </cfRule>
    <cfRule type="cellIs" priority="67" operator="greaterThanOrEqual" aboveAverage="0" equalAverage="0" bottom="0" percent="0" rank="0" text="" dxfId="737">
      <formula>21</formula>
    </cfRule>
  </conditionalFormatting>
  <conditionalFormatting sqref="EX7:EX32 FD7:FD32">
    <cfRule type="cellIs" priority="68" operator="lessThan" aboveAverage="0" equalAverage="0" bottom="0" percent="0" rank="0" text="" dxfId="738">
      <formula>15</formula>
    </cfRule>
    <cfRule type="cellIs" priority="69" operator="between" aboveAverage="0" equalAverage="0" bottom="0" percent="0" rank="0" text="" dxfId="739">
      <formula>16</formula>
      <formula>21</formula>
    </cfRule>
    <cfRule type="cellIs" priority="70" operator="greaterThanOrEqual" aboveAverage="0" equalAverage="0" bottom="0" percent="0" rank="0" text="" dxfId="740">
      <formula>22</formula>
    </cfRule>
  </conditionalFormatting>
  <conditionalFormatting sqref="FJ7:FJ32">
    <cfRule type="cellIs" priority="71" operator="lessThan" aboveAverage="0" equalAverage="0" bottom="0" percent="0" rank="0" text="" dxfId="741">
      <formula>16</formula>
    </cfRule>
    <cfRule type="cellIs" priority="72" operator="between" aboveAverage="0" equalAverage="0" bottom="0" percent="0" rank="0" text="" dxfId="742">
      <formula>17</formula>
      <formula>22</formula>
    </cfRule>
    <cfRule type="cellIs" priority="73" operator="greaterThanOrEqual" aboveAverage="0" equalAverage="0" bottom="0" percent="0" rank="0" text="" dxfId="743">
      <formula>23</formula>
    </cfRule>
  </conditionalFormatting>
  <conditionalFormatting sqref="FP7:FP32">
    <cfRule type="cellIs" priority="74" operator="lessThan" aboveAverage="0" equalAverage="0" bottom="0" percent="0" rank="0" text="" dxfId="744">
      <formula>17</formula>
    </cfRule>
    <cfRule type="cellIs" priority="75" operator="between" aboveAverage="0" equalAverage="0" bottom="0" percent="0" rank="0" text="" dxfId="745">
      <formula>18</formula>
      <formula>23</formula>
    </cfRule>
    <cfRule type="cellIs" priority="76" operator="greaterThanOrEqual" aboveAverage="0" equalAverage="0" bottom="0" percent="0" rank="0" text="" dxfId="746">
      <formula>24</formula>
    </cfRule>
  </conditionalFormatting>
  <conditionalFormatting sqref="FV7:FV32">
    <cfRule type="cellIs" priority="77" operator="lessThan" aboveAverage="0" equalAverage="0" bottom="0" percent="0" rank="0" text="" dxfId="747">
      <formula>18</formula>
    </cfRule>
    <cfRule type="cellIs" priority="78" operator="between" aboveAverage="0" equalAverage="0" bottom="0" percent="0" rank="0" text="" dxfId="748">
      <formula>19</formula>
      <formula>24</formula>
    </cfRule>
    <cfRule type="cellIs" priority="79" operator="greaterThanOrEqual" aboveAverage="0" equalAverage="0" bottom="0" percent="0" rank="0" text="" dxfId="749">
      <formula>25</formula>
    </cfRule>
  </conditionalFormatting>
  <conditionalFormatting sqref="GB7:GB32">
    <cfRule type="cellIs" priority="80" operator="lessThan" aboveAverage="0" equalAverage="0" bottom="0" percent="0" rank="0" text="" dxfId="750">
      <formula>19</formula>
    </cfRule>
    <cfRule type="cellIs" priority="81" operator="between" aboveAverage="0" equalAverage="0" bottom="0" percent="0" rank="0" text="" dxfId="751">
      <formula>20</formula>
      <formula>25</formula>
    </cfRule>
    <cfRule type="cellIs" priority="82" operator="greaterThanOrEqual" aboveAverage="0" equalAverage="0" bottom="0" percent="0" rank="0" text="" dxfId="752">
      <formula>26</formula>
    </cfRule>
  </conditionalFormatting>
  <conditionalFormatting sqref="GH7:GH32">
    <cfRule type="cellIs" priority="83" operator="lessThan" aboveAverage="0" equalAverage="0" bottom="0" percent="0" rank="0" text="" dxfId="753">
      <formula>20</formula>
    </cfRule>
    <cfRule type="cellIs" priority="84" operator="between" aboveAverage="0" equalAverage="0" bottom="0" percent="0" rank="0" text="" dxfId="754">
      <formula>21</formula>
      <formula>26</formula>
    </cfRule>
    <cfRule type="cellIs" priority="85" operator="greaterThanOrEqual" aboveAverage="0" equalAverage="0" bottom="0" percent="0" rank="0" text="" dxfId="755">
      <formula>27</formula>
    </cfRule>
  </conditionalFormatting>
  <conditionalFormatting sqref="GN7:GN32">
    <cfRule type="cellIs" priority="86" operator="lessThan" aboveAverage="0" equalAverage="0" bottom="0" percent="0" rank="0" text="" dxfId="756">
      <formula>21</formula>
    </cfRule>
    <cfRule type="cellIs" priority="87" operator="between" aboveAverage="0" equalAverage="0" bottom="0" percent="0" rank="0" text="" dxfId="757">
      <formula>22</formula>
      <formula>27</formula>
    </cfRule>
    <cfRule type="cellIs" priority="88" operator="greaterThanOrEqual" aboveAverage="0" equalAverage="0" bottom="0" percent="0" rank="0" text="" dxfId="758">
      <formula>28</formula>
    </cfRule>
  </conditionalFormatting>
  <conditionalFormatting sqref="GT7:GT32">
    <cfRule type="cellIs" priority="89" operator="lessThan" aboveAverage="0" equalAverage="0" bottom="0" percent="0" rank="0" text="" dxfId="759">
      <formula>22</formula>
    </cfRule>
    <cfRule type="cellIs" priority="90" operator="between" aboveAverage="0" equalAverage="0" bottom="0" percent="0" rank="0" text="" dxfId="760">
      <formula>23</formula>
      <formula>28</formula>
    </cfRule>
    <cfRule type="cellIs" priority="91" operator="greaterThanOrEqual" aboveAverage="0" equalAverage="0" bottom="0" percent="0" rank="0" text="" dxfId="761">
      <formula>29</formula>
    </cfRule>
  </conditionalFormatting>
  <conditionalFormatting sqref="GZ7:GZ32">
    <cfRule type="cellIs" priority="92" operator="lessThan" aboveAverage="0" equalAverage="0" bottom="0" percent="0" rank="0" text="" dxfId="762">
      <formula>23</formula>
    </cfRule>
    <cfRule type="cellIs" priority="93" operator="between" aboveAverage="0" equalAverage="0" bottom="0" percent="0" rank="0" text="" dxfId="763">
      <formula>24</formula>
      <formula>29</formula>
    </cfRule>
    <cfRule type="cellIs" priority="94" operator="greaterThanOrEqual" aboveAverage="0" equalAverage="0" bottom="0" percent="0" rank="0" text="" dxfId="764">
      <formula>30</formula>
    </cfRule>
  </conditionalFormatting>
  <conditionalFormatting sqref="HF7:HF32">
    <cfRule type="cellIs" priority="95" operator="lessThan" aboveAverage="0" equalAverage="0" bottom="0" percent="0" rank="0" text="" dxfId="765">
      <formula>24</formula>
    </cfRule>
    <cfRule type="cellIs" priority="96" operator="between" aboveAverage="0" equalAverage="0" bottom="0" percent="0" rank="0" text="" dxfId="766">
      <formula>25</formula>
      <formula>30</formula>
    </cfRule>
    <cfRule type="cellIs" priority="97" operator="greaterThanOrEqual" aboveAverage="0" equalAverage="0" bottom="0" percent="0" rank="0" text="" dxfId="767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8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768">
      <formula>-6</formula>
    </cfRule>
    <cfRule type="cellIs" priority="3" operator="between" aboveAverage="0" equalAverage="0" bottom="0" percent="0" rank="0" text="" dxfId="769">
      <formula>-5</formula>
      <formula>0</formula>
    </cfRule>
    <cfRule type="cellIs" priority="4" operator="greaterThanOrEqual" aboveAverage="0" equalAverage="0" bottom="0" percent="0" rank="0" text="" dxfId="770">
      <formula>1</formula>
    </cfRule>
  </conditionalFormatting>
  <conditionalFormatting sqref="P7:P32">
    <cfRule type="cellIs" priority="5" operator="lessThan" aboveAverage="0" equalAverage="0" bottom="0" percent="0" rank="0" text="" dxfId="771">
      <formula>-5</formula>
    </cfRule>
    <cfRule type="cellIs" priority="6" operator="between" aboveAverage="0" equalAverage="0" bottom="0" percent="0" rank="0" text="" dxfId="772">
      <formula>-4</formula>
      <formula>1</formula>
    </cfRule>
    <cfRule type="cellIs" priority="7" operator="greaterThanOrEqual" aboveAverage="0" equalAverage="0" bottom="0" percent="0" rank="0" text="" dxfId="773">
      <formula>2</formula>
    </cfRule>
  </conditionalFormatting>
  <conditionalFormatting sqref="V7:V32">
    <cfRule type="cellIs" priority="8" operator="lessThan" aboveAverage="0" equalAverage="0" bottom="0" percent="0" rank="0" text="" dxfId="774">
      <formula>-4</formula>
    </cfRule>
    <cfRule type="cellIs" priority="9" operator="between" aboveAverage="0" equalAverage="0" bottom="0" percent="0" rank="0" text="" dxfId="775">
      <formula>-3</formula>
      <formula>2</formula>
    </cfRule>
    <cfRule type="cellIs" priority="10" operator="greaterThanOrEqual" aboveAverage="0" equalAverage="0" bottom="0" percent="0" rank="0" text="" dxfId="776">
      <formula>3</formula>
    </cfRule>
  </conditionalFormatting>
  <conditionalFormatting sqref="D7:D32">
    <cfRule type="cellIs" priority="11" operator="lessThan" aboveAverage="0" equalAverage="0" bottom="0" percent="0" rank="0" text="" dxfId="777">
      <formula>-7</formula>
    </cfRule>
    <cfRule type="cellIs" priority="12" operator="between" aboveAverage="0" equalAverage="0" bottom="0" percent="0" rank="0" text="" dxfId="778">
      <formula>-6</formula>
      <formula>-1</formula>
    </cfRule>
    <cfRule type="cellIs" priority="13" operator="greaterThanOrEqual" aboveAverage="0" equalAverage="0" bottom="0" percent="0" rank="0" text="" dxfId="779">
      <formula>0</formula>
    </cfRule>
  </conditionalFormatting>
  <conditionalFormatting sqref="AB7:AB32">
    <cfRule type="cellIs" priority="14" operator="lessThan" aboveAverage="0" equalAverage="0" bottom="0" percent="0" rank="0" text="" dxfId="780">
      <formula>-3</formula>
    </cfRule>
    <cfRule type="cellIs" priority="15" operator="between" aboveAverage="0" equalAverage="0" bottom="0" percent="0" rank="0" text="" dxfId="781">
      <formula>-2</formula>
      <formula>3</formula>
    </cfRule>
    <cfRule type="cellIs" priority="16" operator="greaterThanOrEqual" aboveAverage="0" equalAverage="0" bottom="0" percent="0" rank="0" text="" dxfId="782">
      <formula>4</formula>
    </cfRule>
  </conditionalFormatting>
  <conditionalFormatting sqref="AH7:AH32">
    <cfRule type="cellIs" priority="17" operator="lessThan" aboveAverage="0" equalAverage="0" bottom="0" percent="0" rank="0" text="" dxfId="783">
      <formula>-2</formula>
    </cfRule>
    <cfRule type="cellIs" priority="18" operator="between" aboveAverage="0" equalAverage="0" bottom="0" percent="0" rank="0" text="" dxfId="784">
      <formula>-1</formula>
      <formula>4</formula>
    </cfRule>
    <cfRule type="cellIs" priority="19" operator="greaterThanOrEqual" aboveAverage="0" equalAverage="0" bottom="0" percent="0" rank="0" text="" dxfId="785">
      <formula>5</formula>
    </cfRule>
  </conditionalFormatting>
  <conditionalFormatting sqref="AN7:AN32">
    <cfRule type="cellIs" priority="20" operator="lessThan" aboveAverage="0" equalAverage="0" bottom="0" percent="0" rank="0" text="" dxfId="786">
      <formula>-1</formula>
    </cfRule>
    <cfRule type="cellIs" priority="21" operator="between" aboveAverage="0" equalAverage="0" bottom="0" percent="0" rank="0" text="" dxfId="787">
      <formula>0</formula>
      <formula>5</formula>
    </cfRule>
    <cfRule type="cellIs" priority="22" operator="greaterThanOrEqual" aboveAverage="0" equalAverage="0" bottom="0" percent="0" rank="0" text="" dxfId="788">
      <formula>6</formula>
    </cfRule>
  </conditionalFormatting>
  <conditionalFormatting sqref="AT7:AT32 AZ7:AZ32">
    <cfRule type="cellIs" priority="23" operator="lessThan" aboveAverage="0" equalAverage="0" bottom="0" percent="0" rank="0" text="" dxfId="789">
      <formula>0</formula>
    </cfRule>
    <cfRule type="cellIs" priority="24" operator="between" aboveAverage="0" equalAverage="0" bottom="0" percent="0" rank="0" text="" dxfId="790">
      <formula>1</formula>
      <formula>6</formula>
    </cfRule>
    <cfRule type="cellIs" priority="25" operator="greaterThanOrEqual" aboveAverage="0" equalAverage="0" bottom="0" percent="0" rank="0" text="" dxfId="791">
      <formula>7</formula>
    </cfRule>
  </conditionalFormatting>
  <conditionalFormatting sqref="BF7:BF32">
    <cfRule type="cellIs" priority="26" operator="lessThan" aboveAverage="0" equalAverage="0" bottom="0" percent="0" rank="0" text="" dxfId="792">
      <formula>1</formula>
    </cfRule>
    <cfRule type="cellIs" priority="27" operator="between" aboveAverage="0" equalAverage="0" bottom="0" percent="0" rank="0" text="" dxfId="793">
      <formula>2</formula>
      <formula>7</formula>
    </cfRule>
    <cfRule type="cellIs" priority="28" operator="greaterThanOrEqual" aboveAverage="0" equalAverage="0" bottom="0" percent="0" rank="0" text="" dxfId="794">
      <formula>8</formula>
    </cfRule>
  </conditionalFormatting>
  <conditionalFormatting sqref="BL7:BL32">
    <cfRule type="cellIs" priority="29" operator="lessThan" aboveAverage="0" equalAverage="0" bottom="0" percent="0" rank="0" text="" dxfId="795">
      <formula>2</formula>
    </cfRule>
    <cfRule type="cellIs" priority="30" operator="between" aboveAverage="0" equalAverage="0" bottom="0" percent="0" rank="0" text="" dxfId="796">
      <formula>3</formula>
      <formula>8</formula>
    </cfRule>
    <cfRule type="cellIs" priority="31" operator="greaterThanOrEqual" aboveAverage="0" equalAverage="0" bottom="0" percent="0" rank="0" text="" dxfId="797">
      <formula>9</formula>
    </cfRule>
  </conditionalFormatting>
  <conditionalFormatting sqref="BR7:BR32">
    <cfRule type="cellIs" priority="32" operator="lessThan" aboveAverage="0" equalAverage="0" bottom="0" percent="0" rank="0" text="" dxfId="798">
      <formula>3</formula>
    </cfRule>
    <cfRule type="cellIs" priority="33" operator="between" aboveAverage="0" equalAverage="0" bottom="0" percent="0" rank="0" text="" dxfId="799">
      <formula>4</formula>
      <formula>9</formula>
    </cfRule>
    <cfRule type="cellIs" priority="34" operator="greaterThanOrEqual" aboveAverage="0" equalAverage="0" bottom="0" percent="0" rank="0" text="" dxfId="800">
      <formula>10</formula>
    </cfRule>
  </conditionalFormatting>
  <conditionalFormatting sqref="BX7:BX32">
    <cfRule type="cellIs" priority="35" operator="lessThan" aboveAverage="0" equalAverage="0" bottom="0" percent="0" rank="0" text="" dxfId="801">
      <formula>4</formula>
    </cfRule>
    <cfRule type="cellIs" priority="36" operator="between" aboveAverage="0" equalAverage="0" bottom="0" percent="0" rank="0" text="" dxfId="802">
      <formula>5</formula>
      <formula>10</formula>
    </cfRule>
    <cfRule type="cellIs" priority="37" operator="greaterThanOrEqual" aboveAverage="0" equalAverage="0" bottom="0" percent="0" rank="0" text="" dxfId="803">
      <formula>11</formula>
    </cfRule>
  </conditionalFormatting>
  <conditionalFormatting sqref="CD7:CD32">
    <cfRule type="cellIs" priority="38" operator="lessThan" aboveAverage="0" equalAverage="0" bottom="0" percent="0" rank="0" text="" dxfId="804">
      <formula>5</formula>
    </cfRule>
    <cfRule type="cellIs" priority="39" operator="between" aboveAverage="0" equalAverage="0" bottom="0" percent="0" rank="0" text="" dxfId="805">
      <formula>6</formula>
      <formula>11</formula>
    </cfRule>
    <cfRule type="cellIs" priority="40" operator="greaterThanOrEqual" aboveAverage="0" equalAverage="0" bottom="0" percent="0" rank="0" text="" dxfId="806">
      <formula>12</formula>
    </cfRule>
  </conditionalFormatting>
  <conditionalFormatting sqref="CJ7:CJ32 CP7:CP32">
    <cfRule type="cellIs" priority="41" operator="lessThan" aboveAverage="0" equalAverage="0" bottom="0" percent="0" rank="0" text="" dxfId="807">
      <formula>6</formula>
    </cfRule>
    <cfRule type="cellIs" priority="42" operator="between" aboveAverage="0" equalAverage="0" bottom="0" percent="0" rank="0" text="" dxfId="808">
      <formula>7</formula>
      <formula>12</formula>
    </cfRule>
    <cfRule type="cellIs" priority="43" operator="greaterThanOrEqual" aboveAverage="0" equalAverage="0" bottom="0" percent="0" rank="0" text="" dxfId="809">
      <formula>13</formula>
    </cfRule>
  </conditionalFormatting>
  <conditionalFormatting sqref="CV7:CV32">
    <cfRule type="cellIs" priority="44" operator="lessThan" aboveAverage="0" equalAverage="0" bottom="0" percent="0" rank="0" text="" dxfId="810">
      <formula>7</formula>
    </cfRule>
    <cfRule type="cellIs" priority="45" operator="between" aboveAverage="0" equalAverage="0" bottom="0" percent="0" rank="0" text="" dxfId="811">
      <formula>8</formula>
      <formula>13</formula>
    </cfRule>
    <cfRule type="cellIs" priority="46" operator="greaterThanOrEqual" aboveAverage="0" equalAverage="0" bottom="0" percent="0" rank="0" text="" dxfId="812">
      <formula>14</formula>
    </cfRule>
  </conditionalFormatting>
  <conditionalFormatting sqref="DB7:DB32">
    <cfRule type="cellIs" priority="47" operator="lessThan" aboveAverage="0" equalAverage="0" bottom="0" percent="0" rank="0" text="" dxfId="813">
      <formula>8</formula>
    </cfRule>
    <cfRule type="cellIs" priority="48" operator="between" aboveAverage="0" equalAverage="0" bottom="0" percent="0" rank="0" text="" dxfId="814">
      <formula>9</formula>
      <formula>14</formula>
    </cfRule>
    <cfRule type="cellIs" priority="49" operator="greaterThanOrEqual" aboveAverage="0" equalAverage="0" bottom="0" percent="0" rank="0" text="" dxfId="815">
      <formula>15</formula>
    </cfRule>
  </conditionalFormatting>
  <conditionalFormatting sqref="DH7:DH32">
    <cfRule type="cellIs" priority="50" operator="lessThan" aboveAverage="0" equalAverage="0" bottom="0" percent="0" rank="0" text="" dxfId="816">
      <formula>9</formula>
    </cfRule>
    <cfRule type="cellIs" priority="51" operator="between" aboveAverage="0" equalAverage="0" bottom="0" percent="0" rank="0" text="" dxfId="817">
      <formula>10</formula>
      <formula>15</formula>
    </cfRule>
    <cfRule type="cellIs" priority="52" operator="greaterThanOrEqual" aboveAverage="0" equalAverage="0" bottom="0" percent="0" rank="0" text="" dxfId="818">
      <formula>16</formula>
    </cfRule>
  </conditionalFormatting>
  <conditionalFormatting sqref="DN7:DN32 DT7:DT32">
    <cfRule type="cellIs" priority="53" operator="lessThan" aboveAverage="0" equalAverage="0" bottom="0" percent="0" rank="0" text="" dxfId="819">
      <formula>10</formula>
    </cfRule>
    <cfRule type="cellIs" priority="54" operator="between" aboveAverage="0" equalAverage="0" bottom="0" percent="0" rank="0" text="" dxfId="820">
      <formula>11</formula>
      <formula>16</formula>
    </cfRule>
    <cfRule type="cellIs" priority="55" operator="greaterThanOrEqual" aboveAverage="0" equalAverage="0" bottom="0" percent="0" rank="0" text="" dxfId="821">
      <formula>17</formula>
    </cfRule>
  </conditionalFormatting>
  <conditionalFormatting sqref="DZ7:DZ32">
    <cfRule type="cellIs" priority="56" operator="lessThan" aboveAverage="0" equalAverage="0" bottom="0" percent="0" rank="0" text="" dxfId="822">
      <formula>11</formula>
    </cfRule>
    <cfRule type="cellIs" priority="57" operator="between" aboveAverage="0" equalAverage="0" bottom="0" percent="0" rank="0" text="" dxfId="823">
      <formula>12</formula>
      <formula>17</formula>
    </cfRule>
    <cfRule type="cellIs" priority="58" operator="greaterThanOrEqual" aboveAverage="0" equalAverage="0" bottom="0" percent="0" rank="0" text="" dxfId="824">
      <formula>18</formula>
    </cfRule>
  </conditionalFormatting>
  <conditionalFormatting sqref="EF7:EF32">
    <cfRule type="cellIs" priority="59" operator="lessThan" aboveAverage="0" equalAverage="0" bottom="0" percent="0" rank="0" text="" dxfId="825">
      <formula>12</formula>
    </cfRule>
    <cfRule type="cellIs" priority="60" operator="between" aboveAverage="0" equalAverage="0" bottom="0" percent="0" rank="0" text="" dxfId="826">
      <formula>13</formula>
      <formula>18</formula>
    </cfRule>
    <cfRule type="cellIs" priority="61" operator="greaterThanOrEqual" aboveAverage="0" equalAverage="0" bottom="0" percent="0" rank="0" text="" dxfId="827">
      <formula>19</formula>
    </cfRule>
  </conditionalFormatting>
  <conditionalFormatting sqref="EL7:EL32">
    <cfRule type="cellIs" priority="62" operator="lessThan" aboveAverage="0" equalAverage="0" bottom="0" percent="0" rank="0" text="" dxfId="828">
      <formula>13</formula>
    </cfRule>
    <cfRule type="cellIs" priority="63" operator="between" aboveAverage="0" equalAverage="0" bottom="0" percent="0" rank="0" text="" dxfId="829">
      <formula>14</formula>
      <formula>19</formula>
    </cfRule>
    <cfRule type="cellIs" priority="64" operator="greaterThanOrEqual" aboveAverage="0" equalAverage="0" bottom="0" percent="0" rank="0" text="" dxfId="830">
      <formula>20</formula>
    </cfRule>
  </conditionalFormatting>
  <conditionalFormatting sqref="ER7:ER32">
    <cfRule type="cellIs" priority="65" operator="lessThan" aboveAverage="0" equalAverage="0" bottom="0" percent="0" rank="0" text="" dxfId="831">
      <formula>14</formula>
    </cfRule>
    <cfRule type="cellIs" priority="66" operator="between" aboveAverage="0" equalAverage="0" bottom="0" percent="0" rank="0" text="" dxfId="832">
      <formula>15</formula>
      <formula>20</formula>
    </cfRule>
    <cfRule type="cellIs" priority="67" operator="greaterThanOrEqual" aboveAverage="0" equalAverage="0" bottom="0" percent="0" rank="0" text="" dxfId="833">
      <formula>21</formula>
    </cfRule>
  </conditionalFormatting>
  <conditionalFormatting sqref="EX7:EX32 FD7:FD32">
    <cfRule type="cellIs" priority="68" operator="lessThan" aboveAverage="0" equalAverage="0" bottom="0" percent="0" rank="0" text="" dxfId="834">
      <formula>15</formula>
    </cfRule>
    <cfRule type="cellIs" priority="69" operator="between" aboveAverage="0" equalAverage="0" bottom="0" percent="0" rank="0" text="" dxfId="835">
      <formula>16</formula>
      <formula>21</formula>
    </cfRule>
    <cfRule type="cellIs" priority="70" operator="greaterThanOrEqual" aboveAverage="0" equalAverage="0" bottom="0" percent="0" rank="0" text="" dxfId="836">
      <formula>22</formula>
    </cfRule>
  </conditionalFormatting>
  <conditionalFormatting sqref="FJ7:FJ32">
    <cfRule type="cellIs" priority="71" operator="lessThan" aboveAverage="0" equalAverage="0" bottom="0" percent="0" rank="0" text="" dxfId="837">
      <formula>16</formula>
    </cfRule>
    <cfRule type="cellIs" priority="72" operator="between" aboveAverage="0" equalAverage="0" bottom="0" percent="0" rank="0" text="" dxfId="838">
      <formula>17</formula>
      <formula>22</formula>
    </cfRule>
    <cfRule type="cellIs" priority="73" operator="greaterThanOrEqual" aboveAverage="0" equalAverage="0" bottom="0" percent="0" rank="0" text="" dxfId="839">
      <formula>23</formula>
    </cfRule>
  </conditionalFormatting>
  <conditionalFormatting sqref="FP7:FP32">
    <cfRule type="cellIs" priority="74" operator="lessThan" aboveAverage="0" equalAverage="0" bottom="0" percent="0" rank="0" text="" dxfId="840">
      <formula>17</formula>
    </cfRule>
    <cfRule type="cellIs" priority="75" operator="between" aboveAverage="0" equalAverage="0" bottom="0" percent="0" rank="0" text="" dxfId="841">
      <formula>18</formula>
      <formula>23</formula>
    </cfRule>
    <cfRule type="cellIs" priority="76" operator="greaterThanOrEqual" aboveAverage="0" equalAverage="0" bottom="0" percent="0" rank="0" text="" dxfId="842">
      <formula>24</formula>
    </cfRule>
  </conditionalFormatting>
  <conditionalFormatting sqref="FV7:FV32">
    <cfRule type="cellIs" priority="77" operator="lessThan" aboveAverage="0" equalAverage="0" bottom="0" percent="0" rank="0" text="" dxfId="843">
      <formula>18</formula>
    </cfRule>
    <cfRule type="cellIs" priority="78" operator="between" aboveAverage="0" equalAverage="0" bottom="0" percent="0" rank="0" text="" dxfId="844">
      <formula>19</formula>
      <formula>24</formula>
    </cfRule>
    <cfRule type="cellIs" priority="79" operator="greaterThanOrEqual" aboveAverage="0" equalAverage="0" bottom="0" percent="0" rank="0" text="" dxfId="845">
      <formula>25</formula>
    </cfRule>
  </conditionalFormatting>
  <conditionalFormatting sqref="GB7:GB32">
    <cfRule type="cellIs" priority="80" operator="lessThan" aboveAverage="0" equalAverage="0" bottom="0" percent="0" rank="0" text="" dxfId="846">
      <formula>19</formula>
    </cfRule>
    <cfRule type="cellIs" priority="81" operator="between" aboveAverage="0" equalAverage="0" bottom="0" percent="0" rank="0" text="" dxfId="847">
      <formula>20</formula>
      <formula>25</formula>
    </cfRule>
    <cfRule type="cellIs" priority="82" operator="greaterThanOrEqual" aboveAverage="0" equalAverage="0" bottom="0" percent="0" rank="0" text="" dxfId="848">
      <formula>26</formula>
    </cfRule>
  </conditionalFormatting>
  <conditionalFormatting sqref="GH7:GH32">
    <cfRule type="cellIs" priority="83" operator="lessThan" aboveAverage="0" equalAverage="0" bottom="0" percent="0" rank="0" text="" dxfId="849">
      <formula>20</formula>
    </cfRule>
    <cfRule type="cellIs" priority="84" operator="between" aboveAverage="0" equalAverage="0" bottom="0" percent="0" rank="0" text="" dxfId="850">
      <formula>21</formula>
      <formula>26</formula>
    </cfRule>
    <cfRule type="cellIs" priority="85" operator="greaterThanOrEqual" aboveAverage="0" equalAverage="0" bottom="0" percent="0" rank="0" text="" dxfId="851">
      <formula>27</formula>
    </cfRule>
  </conditionalFormatting>
  <conditionalFormatting sqref="GN7:GN32">
    <cfRule type="cellIs" priority="86" operator="lessThan" aboveAverage="0" equalAverage="0" bottom="0" percent="0" rank="0" text="" dxfId="852">
      <formula>21</formula>
    </cfRule>
    <cfRule type="cellIs" priority="87" operator="between" aboveAverage="0" equalAverage="0" bottom="0" percent="0" rank="0" text="" dxfId="853">
      <formula>22</formula>
      <formula>27</formula>
    </cfRule>
    <cfRule type="cellIs" priority="88" operator="greaterThanOrEqual" aboveAverage="0" equalAverage="0" bottom="0" percent="0" rank="0" text="" dxfId="854">
      <formula>28</formula>
    </cfRule>
  </conditionalFormatting>
  <conditionalFormatting sqref="GT7:GT32">
    <cfRule type="cellIs" priority="89" operator="lessThan" aboveAverage="0" equalAverage="0" bottom="0" percent="0" rank="0" text="" dxfId="855">
      <formula>22</formula>
    </cfRule>
    <cfRule type="cellIs" priority="90" operator="between" aboveAverage="0" equalAverage="0" bottom="0" percent="0" rank="0" text="" dxfId="856">
      <formula>23</formula>
      <formula>28</formula>
    </cfRule>
    <cfRule type="cellIs" priority="91" operator="greaterThanOrEqual" aboveAverage="0" equalAverage="0" bottom="0" percent="0" rank="0" text="" dxfId="857">
      <formula>29</formula>
    </cfRule>
  </conditionalFormatting>
  <conditionalFormatting sqref="GZ7:GZ32">
    <cfRule type="cellIs" priority="92" operator="lessThan" aboveAverage="0" equalAverage="0" bottom="0" percent="0" rank="0" text="" dxfId="858">
      <formula>23</formula>
    </cfRule>
    <cfRule type="cellIs" priority="93" operator="between" aboveAverage="0" equalAverage="0" bottom="0" percent="0" rank="0" text="" dxfId="859">
      <formula>24</formula>
      <formula>29</formula>
    </cfRule>
    <cfRule type="cellIs" priority="94" operator="greaterThanOrEqual" aboveAverage="0" equalAverage="0" bottom="0" percent="0" rank="0" text="" dxfId="860">
      <formula>30</formula>
    </cfRule>
  </conditionalFormatting>
  <conditionalFormatting sqref="HF7:HF32">
    <cfRule type="cellIs" priority="95" operator="lessThan" aboveAverage="0" equalAverage="0" bottom="0" percent="0" rank="0" text="" dxfId="861">
      <formula>24</formula>
    </cfRule>
    <cfRule type="cellIs" priority="96" operator="between" aboveAverage="0" equalAverage="0" bottom="0" percent="0" rank="0" text="" dxfId="862">
      <formula>25</formula>
      <formula>30</formula>
    </cfRule>
    <cfRule type="cellIs" priority="97" operator="greaterThanOrEqual" aboveAverage="0" equalAverage="0" bottom="0" percent="0" rank="0" text="" dxfId="863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7.7"/>
    <col collapsed="false" customWidth="true" hidden="false" outlineLevel="0" max="4" min="3" style="4" width="11.42"/>
    <col collapsed="false" customWidth="true" hidden="false" outlineLevel="0" max="5" min="5" style="3" width="5.56"/>
    <col collapsed="false" customWidth="true" hidden="false" outlineLevel="0" max="6" min="6" style="3" width="11.42"/>
    <col collapsed="false" customWidth="true" hidden="false" outlineLevel="0" max="7" min="7" style="4" width="77.13"/>
    <col collapsed="false" customWidth="true" hidden="false" outlineLevel="0" max="8" min="8" style="2" width="4.14"/>
  </cols>
  <sheetData>
    <row r="1" customFormat="false" ht="12.75" hidden="false" customHeight="false" outlineLevel="0" collapsed="false">
      <c r="A1" s="1" t="s">
        <v>17</v>
      </c>
      <c r="G1" s="4" t="s">
        <v>18</v>
      </c>
    </row>
    <row r="3" customFormat="false" ht="12.75" hidden="false" customHeight="fals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25</v>
      </c>
      <c r="H3" s="5" t="s">
        <v>26</v>
      </c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8" t="s">
        <v>27</v>
      </c>
      <c r="B5" s="9"/>
      <c r="C5" s="10"/>
      <c r="D5" s="10"/>
      <c r="E5" s="11"/>
      <c r="F5" s="11"/>
      <c r="G5" s="10"/>
      <c r="H5" s="12"/>
    </row>
    <row r="6" s="18" customFormat="true" ht="12.75" hidden="false" customHeight="false" outlineLevel="0" collapsed="false">
      <c r="A6" s="13" t="n">
        <v>37973</v>
      </c>
      <c r="B6" s="14"/>
      <c r="C6" s="15"/>
      <c r="D6" s="15" t="s">
        <v>28</v>
      </c>
      <c r="E6" s="14" t="s">
        <v>29</v>
      </c>
      <c r="F6" s="14"/>
      <c r="G6" s="16" t="s">
        <v>30</v>
      </c>
      <c r="H6" s="17" t="n">
        <v>2</v>
      </c>
    </row>
    <row r="7" s="18" customFormat="true" ht="12.75" hidden="false" customHeight="false" outlineLevel="0" collapsed="false">
      <c r="A7" s="13"/>
      <c r="B7" s="14"/>
      <c r="C7" s="16"/>
      <c r="D7" s="16"/>
      <c r="E7" s="14"/>
      <c r="F7" s="14"/>
      <c r="G7" s="16"/>
      <c r="H7" s="19"/>
    </row>
    <row r="8" s="18" customFormat="true" ht="12.75" hidden="false" customHeight="false" outlineLevel="0" collapsed="false">
      <c r="A8" s="13"/>
      <c r="B8" s="14"/>
      <c r="C8" s="16"/>
      <c r="D8" s="16"/>
      <c r="E8" s="14"/>
      <c r="F8" s="14"/>
      <c r="G8" s="16"/>
      <c r="H8" s="19"/>
    </row>
    <row r="9" customFormat="false" ht="12.75" hidden="false" customHeight="false" outlineLevel="0" collapsed="false">
      <c r="A9" s="8" t="s">
        <v>31</v>
      </c>
      <c r="B9" s="9"/>
      <c r="C9" s="10"/>
      <c r="D9" s="10"/>
      <c r="E9" s="11"/>
      <c r="F9" s="11"/>
      <c r="G9" s="10"/>
      <c r="H9" s="12"/>
    </row>
    <row r="10" s="18" customFormat="true" ht="12.75" hidden="false" customHeight="false" outlineLevel="0" collapsed="false">
      <c r="A10" s="13" t="n">
        <v>37991</v>
      </c>
      <c r="B10" s="14" t="s">
        <v>32</v>
      </c>
      <c r="C10" s="16"/>
      <c r="D10" s="16" t="s">
        <v>33</v>
      </c>
      <c r="E10" s="14" t="s">
        <v>34</v>
      </c>
      <c r="F10" s="14"/>
      <c r="G10" s="16" t="s">
        <v>35</v>
      </c>
      <c r="H10" s="17" t="n">
        <v>2</v>
      </c>
    </row>
    <row r="11" s="18" customFormat="true" ht="12.75" hidden="false" customHeight="false" outlineLevel="0" collapsed="false">
      <c r="A11" s="13" t="n">
        <v>37992</v>
      </c>
      <c r="B11" s="14" t="s">
        <v>36</v>
      </c>
      <c r="C11" s="16"/>
      <c r="D11" s="16" t="s">
        <v>33</v>
      </c>
      <c r="E11" s="14" t="s">
        <v>34</v>
      </c>
      <c r="F11" s="14"/>
      <c r="G11" s="16" t="s">
        <v>37</v>
      </c>
      <c r="H11" s="17" t="n">
        <v>2</v>
      </c>
    </row>
    <row r="12" s="18" customFormat="true" ht="12.75" hidden="false" customHeight="false" outlineLevel="0" collapsed="false">
      <c r="A12" s="13" t="n">
        <v>37994</v>
      </c>
      <c r="B12" s="14" t="s">
        <v>38</v>
      </c>
      <c r="C12" s="15"/>
      <c r="D12" s="15" t="s">
        <v>39</v>
      </c>
      <c r="E12" s="14" t="s">
        <v>34</v>
      </c>
      <c r="F12" s="14"/>
      <c r="G12" s="16" t="s">
        <v>40</v>
      </c>
      <c r="H12" s="17" t="n">
        <v>2</v>
      </c>
    </row>
    <row r="13" s="18" customFormat="true" ht="12.75" hidden="false" customHeight="false" outlineLevel="0" collapsed="false">
      <c r="A13" s="13" t="n">
        <v>37994</v>
      </c>
      <c r="B13" s="14" t="s">
        <v>38</v>
      </c>
      <c r="C13" s="15"/>
      <c r="D13" s="15" t="s">
        <v>41</v>
      </c>
      <c r="E13" s="14" t="s">
        <v>34</v>
      </c>
      <c r="F13" s="14"/>
      <c r="G13" s="16" t="s">
        <v>40</v>
      </c>
      <c r="H13" s="17" t="n">
        <v>2</v>
      </c>
    </row>
    <row r="14" s="18" customFormat="true" ht="12.75" hidden="false" customHeight="false" outlineLevel="0" collapsed="false">
      <c r="A14" s="13" t="n">
        <v>37994</v>
      </c>
      <c r="B14" s="14" t="s">
        <v>42</v>
      </c>
      <c r="C14" s="15"/>
      <c r="D14" s="15" t="s">
        <v>43</v>
      </c>
      <c r="E14" s="14" t="s">
        <v>34</v>
      </c>
      <c r="F14" s="14"/>
      <c r="G14" s="16" t="s">
        <v>44</v>
      </c>
      <c r="H14" s="19" t="n">
        <v>2</v>
      </c>
    </row>
    <row r="15" s="18" customFormat="true" ht="12.75" hidden="false" customHeight="false" outlineLevel="0" collapsed="false">
      <c r="A15" s="13" t="n">
        <v>37994</v>
      </c>
      <c r="B15" s="14" t="s">
        <v>45</v>
      </c>
      <c r="C15" s="15"/>
      <c r="D15" s="15" t="s">
        <v>46</v>
      </c>
      <c r="E15" s="14" t="s">
        <v>47</v>
      </c>
      <c r="F15" s="14"/>
      <c r="G15" s="16" t="s">
        <v>48</v>
      </c>
      <c r="H15" s="17" t="n">
        <v>1</v>
      </c>
    </row>
    <row r="16" s="18" customFormat="true" ht="12.75" hidden="false" customHeight="false" outlineLevel="0" collapsed="false">
      <c r="A16" s="13" t="n">
        <v>37994</v>
      </c>
      <c r="B16" s="14" t="s">
        <v>45</v>
      </c>
      <c r="C16" s="15"/>
      <c r="D16" s="15" t="s">
        <v>49</v>
      </c>
      <c r="E16" s="14" t="s">
        <v>34</v>
      </c>
      <c r="F16" s="14"/>
      <c r="G16" s="16" t="s">
        <v>50</v>
      </c>
      <c r="H16" s="19" t="n">
        <v>2</v>
      </c>
    </row>
    <row r="17" s="18" customFormat="true" ht="12.75" hidden="false" customHeight="false" outlineLevel="0" collapsed="false">
      <c r="A17" s="13"/>
      <c r="B17" s="14"/>
      <c r="C17" s="15"/>
      <c r="D17" s="15"/>
      <c r="E17" s="14"/>
      <c r="F17" s="14"/>
      <c r="G17" s="16"/>
      <c r="H17" s="19"/>
    </row>
    <row r="18" s="18" customFormat="true" ht="12.75" hidden="false" customHeight="false" outlineLevel="0" collapsed="false">
      <c r="A18" s="13"/>
      <c r="B18" s="14"/>
      <c r="C18" s="16"/>
      <c r="D18" s="16"/>
      <c r="E18" s="14"/>
      <c r="F18" s="14"/>
      <c r="G18" s="16"/>
      <c r="H18" s="19"/>
    </row>
    <row r="19" s="18" customFormat="true" ht="12.75" hidden="false" customHeight="false" outlineLevel="0" collapsed="false">
      <c r="A19" s="13"/>
      <c r="B19" s="14"/>
      <c r="C19" s="16"/>
      <c r="D19" s="16"/>
      <c r="E19" s="14"/>
      <c r="F19" s="14"/>
      <c r="G19" s="16"/>
      <c r="H19" s="19"/>
    </row>
    <row r="20" customFormat="false" ht="12.75" hidden="false" customHeight="false" outlineLevel="0" collapsed="false">
      <c r="A20" s="8" t="s">
        <v>51</v>
      </c>
      <c r="B20" s="9"/>
      <c r="C20" s="10"/>
      <c r="D20" s="10"/>
      <c r="E20" s="11"/>
      <c r="F20" s="11"/>
      <c r="G20" s="10"/>
      <c r="H20" s="12"/>
    </row>
    <row r="21" s="18" customFormat="true" ht="12.75" hidden="false" customHeight="false" outlineLevel="0" collapsed="false">
      <c r="A21" s="13"/>
      <c r="B21" s="14"/>
      <c r="C21" s="16"/>
      <c r="D21" s="16"/>
      <c r="E21" s="14"/>
      <c r="F21" s="14"/>
      <c r="G21" s="16"/>
      <c r="H21" s="19"/>
    </row>
    <row r="22" s="18" customFormat="true" ht="12.75" hidden="false" customHeight="false" outlineLevel="0" collapsed="false">
      <c r="A22" s="13"/>
      <c r="B22" s="14"/>
      <c r="C22" s="16"/>
      <c r="D22" s="16"/>
      <c r="E22" s="14"/>
      <c r="F22" s="14"/>
      <c r="G22" s="16"/>
      <c r="H22" s="19"/>
    </row>
    <row r="23" s="18" customFormat="true" ht="12.75" hidden="false" customHeight="false" outlineLevel="0" collapsed="false">
      <c r="A23" s="13"/>
      <c r="B23" s="14"/>
      <c r="C23" s="16"/>
      <c r="D23" s="16"/>
      <c r="E23" s="14"/>
      <c r="F23" s="14"/>
      <c r="G23" s="16"/>
      <c r="H23" s="19"/>
    </row>
    <row r="24" customFormat="false" ht="12.75" hidden="false" customHeight="false" outlineLevel="0" collapsed="false">
      <c r="A24" s="8" t="s">
        <v>52</v>
      </c>
      <c r="B24" s="9"/>
      <c r="C24" s="10"/>
      <c r="D24" s="10"/>
      <c r="E24" s="11"/>
      <c r="F24" s="11"/>
      <c r="G24" s="10"/>
      <c r="H24" s="12"/>
    </row>
    <row r="25" s="18" customFormat="true" ht="12.75" hidden="false" customHeight="false" outlineLevel="0" collapsed="false">
      <c r="A25" s="13"/>
      <c r="B25" s="14"/>
      <c r="C25" s="16"/>
      <c r="D25" s="16"/>
      <c r="E25" s="14"/>
      <c r="F25" s="14"/>
      <c r="G25" s="16"/>
      <c r="H25" s="19"/>
    </row>
    <row r="26" s="18" customFormat="true" ht="12.75" hidden="false" customHeight="false" outlineLevel="0" collapsed="false">
      <c r="A26" s="13"/>
      <c r="B26" s="14"/>
      <c r="C26" s="16"/>
      <c r="D26" s="16"/>
      <c r="E26" s="14"/>
      <c r="F26" s="14"/>
      <c r="G26" s="16"/>
      <c r="H26" s="19"/>
    </row>
    <row r="27" s="18" customFormat="true" ht="12.75" hidden="false" customHeight="false" outlineLevel="0" collapsed="false">
      <c r="A27" s="13"/>
      <c r="B27" s="14"/>
      <c r="C27" s="16"/>
      <c r="D27" s="16"/>
      <c r="E27" s="14"/>
      <c r="F27" s="14"/>
      <c r="G27" s="16"/>
      <c r="H27" s="19"/>
    </row>
    <row r="28" customFormat="false" ht="12.75" hidden="false" customHeight="false" outlineLevel="0" collapsed="false">
      <c r="A28" s="8" t="s">
        <v>53</v>
      </c>
      <c r="B28" s="9"/>
      <c r="C28" s="10"/>
      <c r="D28" s="10"/>
      <c r="E28" s="11"/>
      <c r="F28" s="11"/>
      <c r="G28" s="10"/>
      <c r="H28" s="12"/>
    </row>
    <row r="29" s="18" customFormat="true" ht="12.75" hidden="false" customHeight="false" outlineLevel="0" collapsed="false">
      <c r="A29" s="13"/>
      <c r="B29" s="14"/>
      <c r="C29" s="16"/>
      <c r="D29" s="16"/>
      <c r="E29" s="14"/>
      <c r="F29" s="14"/>
      <c r="G29" s="16"/>
      <c r="H29" s="19"/>
    </row>
    <row r="30" s="18" customFormat="true" ht="12.75" hidden="false" customHeight="false" outlineLevel="0" collapsed="false">
      <c r="A30" s="13"/>
      <c r="B30" s="14"/>
      <c r="C30" s="16"/>
      <c r="D30" s="16"/>
      <c r="E30" s="14"/>
      <c r="F30" s="14"/>
      <c r="G30" s="16"/>
      <c r="H30" s="19"/>
    </row>
    <row r="31" s="18" customFormat="true" ht="12.75" hidden="false" customHeight="false" outlineLevel="0" collapsed="false">
      <c r="A31" s="13"/>
      <c r="B31" s="14"/>
      <c r="C31" s="16"/>
      <c r="D31" s="16"/>
      <c r="E31" s="14"/>
      <c r="F31" s="14"/>
      <c r="G31" s="16"/>
      <c r="H31" s="19"/>
    </row>
    <row r="32" customFormat="false" ht="12.75" hidden="false" customHeight="false" outlineLevel="0" collapsed="false">
      <c r="A32" s="8" t="s">
        <v>54</v>
      </c>
      <c r="B32" s="9"/>
      <c r="C32" s="10"/>
      <c r="D32" s="10"/>
      <c r="E32" s="11"/>
      <c r="F32" s="11"/>
      <c r="G32" s="10"/>
      <c r="H32" s="12"/>
    </row>
    <row r="33" customFormat="false" ht="13.5" hidden="false" customHeight="false" outlineLevel="0" collapsed="false">
      <c r="A33" s="13"/>
      <c r="B33" s="14"/>
      <c r="C33" s="16"/>
      <c r="D33" s="16"/>
      <c r="E33" s="14"/>
      <c r="F33" s="14"/>
      <c r="G33" s="16"/>
      <c r="H33" s="19"/>
    </row>
    <row r="34" customFormat="false" ht="13.5" hidden="false" customHeight="false" outlineLevel="0" collapsed="false">
      <c r="A34" s="13"/>
      <c r="B34" s="14"/>
      <c r="C34" s="16"/>
      <c r="D34" s="16"/>
      <c r="E34" s="14"/>
      <c r="F34" s="14"/>
      <c r="G34" s="16"/>
      <c r="H34" s="19"/>
    </row>
    <row r="35" customFormat="false" ht="13.5" hidden="false" customHeight="false" outlineLevel="0" collapsed="false">
      <c r="A35" s="13"/>
      <c r="B35" s="14"/>
      <c r="C35" s="16"/>
      <c r="D35" s="16"/>
      <c r="E35" s="14"/>
      <c r="F35" s="14"/>
      <c r="G35" s="16"/>
      <c r="H35" s="19"/>
    </row>
    <row r="36" customFormat="false" ht="13.5" hidden="false" customHeight="false" outlineLevel="0" collapsed="false">
      <c r="A36" s="19"/>
      <c r="B36" s="14"/>
      <c r="C36" s="16"/>
      <c r="D36" s="16"/>
      <c r="E36" s="14"/>
      <c r="F36" s="14"/>
      <c r="G36" s="16"/>
      <c r="H36" s="19"/>
    </row>
    <row r="37" customFormat="false" ht="13.5" hidden="false" customHeight="false" outlineLevel="0" collapsed="false">
      <c r="A37" s="19"/>
      <c r="B37" s="14"/>
      <c r="C37" s="16"/>
      <c r="D37" s="16"/>
      <c r="E37" s="14"/>
      <c r="F37" s="14"/>
      <c r="G37" s="16"/>
      <c r="H37" s="19"/>
    </row>
    <row r="38" customFormat="false" ht="13.5" hidden="false" customHeight="false" outlineLevel="0" collapsed="false">
      <c r="A38" s="19"/>
      <c r="B38" s="14"/>
      <c r="C38" s="16"/>
      <c r="D38" s="16"/>
      <c r="E38" s="14"/>
      <c r="F38" s="14"/>
      <c r="G38" s="16"/>
      <c r="H38" s="19"/>
    </row>
    <row r="39" customFormat="false" ht="13.5" hidden="false" customHeight="false" outlineLevel="0" collapsed="false">
      <c r="A39" s="19"/>
      <c r="B39" s="14"/>
      <c r="C39" s="16"/>
      <c r="D39" s="16"/>
      <c r="E39" s="14"/>
      <c r="F39" s="14"/>
      <c r="G39" s="16"/>
      <c r="H39" s="19"/>
    </row>
    <row r="40" customFormat="false" ht="13.5" hidden="false" customHeight="false" outlineLevel="0" collapsed="false">
      <c r="A40" s="19"/>
      <c r="B40" s="14"/>
      <c r="C40" s="16"/>
      <c r="D40" s="16"/>
      <c r="E40" s="14"/>
      <c r="F40" s="14"/>
      <c r="G40" s="16"/>
      <c r="H40" s="19"/>
    </row>
    <row r="41" customFormat="false" ht="13.5" hidden="false" customHeight="false" outlineLevel="0" collapsed="false">
      <c r="A41" s="19"/>
      <c r="B41" s="14"/>
      <c r="C41" s="16"/>
      <c r="D41" s="16"/>
      <c r="E41" s="14"/>
      <c r="F41" s="14"/>
      <c r="G41" s="16"/>
      <c r="H4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1" activeCellId="0" sqref="R1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32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35</v>
      </c>
      <c r="B7" s="32" t="n">
        <v>1</v>
      </c>
      <c r="C7" s="33"/>
      <c r="D7" s="34" t="n">
        <v>1</v>
      </c>
      <c r="E7" s="35" t="n">
        <f aca="false">F7+(2*G7)+(3*H7)</f>
        <v>11</v>
      </c>
      <c r="F7" s="36" t="n">
        <v>1</v>
      </c>
      <c r="G7" s="36" t="n">
        <v>2</v>
      </c>
      <c r="H7" s="36" t="n">
        <v>2</v>
      </c>
      <c r="I7" s="25"/>
      <c r="J7" s="37" t="n">
        <f aca="false">D7+(IF(E7=0,1,0))+(IF(E7&gt;6,-1,0))</f>
        <v>0</v>
      </c>
      <c r="K7" s="35" t="n">
        <f aca="false">L7+(2*M7)+(3*N7)</f>
        <v>13</v>
      </c>
      <c r="L7" s="36" t="n">
        <v>3</v>
      </c>
      <c r="M7" s="36" t="n">
        <v>2</v>
      </c>
      <c r="N7" s="36" t="n">
        <v>2</v>
      </c>
      <c r="P7" s="37" t="n">
        <f aca="false">J7+(IF(K7=0,1,0))+(IF(K7&gt;6,-1,0))</f>
        <v>-1</v>
      </c>
      <c r="Q7" s="35" t="n">
        <f aca="false">R7+(2*S7)+(3*T7)</f>
        <v>12</v>
      </c>
      <c r="R7" s="36" t="n">
        <v>2</v>
      </c>
      <c r="S7" s="36" t="n">
        <v>2</v>
      </c>
      <c r="T7" s="36" t="n">
        <v>2</v>
      </c>
      <c r="V7" s="37" t="n">
        <f aca="false">P7+(IF(Q7=0,1,0))+(IF(Q7&gt;6,-1,0))</f>
        <v>-2</v>
      </c>
      <c r="W7" s="35" t="n">
        <f aca="false">X7+(2*Y7)+(3*Z7)</f>
        <v>14</v>
      </c>
      <c r="X7" s="36" t="n">
        <v>2</v>
      </c>
      <c r="Y7" s="36" t="n">
        <v>3</v>
      </c>
      <c r="Z7" s="36" t="n">
        <v>2</v>
      </c>
      <c r="AB7" s="37" t="n">
        <f aca="false">V7+(IF(W7=0,1,0))+(IF(W7&gt;6,-1,0))</f>
        <v>-3</v>
      </c>
      <c r="AC7" s="35" t="n">
        <f aca="false">AD7+(2*AE7)+(3*AF7)</f>
        <v>20</v>
      </c>
      <c r="AD7" s="36" t="n">
        <v>2</v>
      </c>
      <c r="AE7" s="36" t="n">
        <v>3</v>
      </c>
      <c r="AF7" s="36" t="n">
        <v>4</v>
      </c>
      <c r="AH7" s="37" t="n">
        <f aca="false">AB7+(IF(AC7=0,1,0))+(IF(AC7&gt;6,-1,0))</f>
        <v>-4</v>
      </c>
      <c r="AI7" s="35" t="n">
        <f aca="false">AJ7+(2*AK7)+(3*AL7)</f>
        <v>14</v>
      </c>
      <c r="AJ7" s="36" t="n">
        <v>2</v>
      </c>
      <c r="AK7" s="36" t="n">
        <v>3</v>
      </c>
      <c r="AL7" s="36" t="n">
        <v>2</v>
      </c>
      <c r="AN7" s="37" t="n">
        <f aca="false">AH7+(IF(AI7=0,1,0))+(IF(AI7&gt;6,-1,0))</f>
        <v>-5</v>
      </c>
      <c r="AO7" s="35" t="n">
        <f aca="false">AP7+(2*AQ7)+(3*AR7)</f>
        <v>10</v>
      </c>
      <c r="AP7" s="36" t="n">
        <v>3</v>
      </c>
      <c r="AQ7" s="36" t="n">
        <v>2</v>
      </c>
      <c r="AR7" s="36" t="n">
        <v>1</v>
      </c>
      <c r="AT7" s="37" t="n">
        <f aca="false">AN7+(IF(AO7=0,1,0))+(IF(AO7&gt;6,-1,0))</f>
        <v>-6</v>
      </c>
      <c r="AU7" s="35" t="n">
        <f aca="false">AV7+(2*AW7)+(3*AX7)</f>
        <v>16</v>
      </c>
      <c r="AV7" s="36" t="n">
        <v>3</v>
      </c>
      <c r="AW7" s="36" t="n">
        <v>2</v>
      </c>
      <c r="AX7" s="36" t="n">
        <v>3</v>
      </c>
      <c r="AZ7" s="37" t="n">
        <f aca="false">AT7+(IF(AU7=0,1,0))+(IF(AU7&gt;6,-1,0))</f>
        <v>-7</v>
      </c>
      <c r="BA7" s="35" t="n">
        <f aca="false">BB7+(2*BC7)+(3*BD7)</f>
        <v>17</v>
      </c>
      <c r="BB7" s="36" t="n">
        <v>2</v>
      </c>
      <c r="BC7" s="36" t="n">
        <v>3</v>
      </c>
      <c r="BD7" s="36" t="n">
        <v>3</v>
      </c>
      <c r="BF7" s="37" t="n">
        <f aca="false">AZ7+(IF(BA7=0,1,0))+(IF(BA7&gt;6,-1,0))</f>
        <v>-8</v>
      </c>
      <c r="BG7" s="35" t="n">
        <f aca="false">BH7+(2*BI7)+(3*BJ7)</f>
        <v>14</v>
      </c>
      <c r="BH7" s="36" t="n">
        <v>2</v>
      </c>
      <c r="BI7" s="36" t="n">
        <v>3</v>
      </c>
      <c r="BJ7" s="36" t="n">
        <v>2</v>
      </c>
      <c r="BL7" s="37" t="n">
        <f aca="false">BF7+(IF(BG7=0,1,0))+(IF(BG7&gt;6,-1,0))</f>
        <v>-9</v>
      </c>
      <c r="BM7" s="35" t="n">
        <f aca="false">BN7+(2*BO7)+(3*BP7)</f>
        <v>17</v>
      </c>
      <c r="BN7" s="36" t="n">
        <v>2</v>
      </c>
      <c r="BO7" s="36" t="n">
        <v>3</v>
      </c>
      <c r="BP7" s="36" t="n">
        <v>3</v>
      </c>
      <c r="BR7" s="37" t="n">
        <f aca="false">BL7+(IF(BM7=0,1,0))+(IF(BM7&gt;6,-1,0))</f>
        <v>-10</v>
      </c>
      <c r="BS7" s="35" t="n">
        <f aca="false">BT7+(2*BU7)+(3*BV7)</f>
        <v>20</v>
      </c>
      <c r="BT7" s="36" t="n">
        <v>2</v>
      </c>
      <c r="BU7" s="36" t="n">
        <v>3</v>
      </c>
      <c r="BV7" s="36" t="n">
        <v>4</v>
      </c>
      <c r="BX7" s="37" t="n">
        <f aca="false">BR7+(IF(BS7=0,1,0))+(IF(BS7&gt;6,-1,0))</f>
        <v>-11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-10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-9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-8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-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-6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-5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-4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-3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-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-1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0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1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3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4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5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6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7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8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9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10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11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12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36</v>
      </c>
      <c r="B8" s="32" t="n">
        <f aca="false">B7+1</f>
        <v>2</v>
      </c>
      <c r="C8" s="33"/>
      <c r="D8" s="34" t="n">
        <v>1</v>
      </c>
      <c r="E8" s="35" t="n">
        <f aca="false">F8+(2*G8)+(3*H8)</f>
        <v>14</v>
      </c>
      <c r="F8" s="36" t="n">
        <v>1</v>
      </c>
      <c r="G8" s="36" t="n">
        <v>2</v>
      </c>
      <c r="H8" s="36" t="n">
        <v>3</v>
      </c>
      <c r="I8" s="25"/>
      <c r="J8" s="37" t="n">
        <f aca="false">D8+(IF(E8=0,1,0))+(IF(E8&gt;6,-1,0))</f>
        <v>0</v>
      </c>
      <c r="K8" s="35" t="n">
        <f aca="false">L8+(2*M8)+(3*N8)</f>
        <v>6</v>
      </c>
      <c r="L8" s="36" t="n">
        <v>1</v>
      </c>
      <c r="M8" s="36" t="n">
        <v>1</v>
      </c>
      <c r="N8" s="36" t="n">
        <v>1</v>
      </c>
      <c r="P8" s="37" t="n">
        <f aca="false">J8+(IF(K8=0,1,0))+(IF(K8&gt;6,-1,0))</f>
        <v>0</v>
      </c>
      <c r="Q8" s="35" t="n">
        <f aca="false">R8+(2*S8)+(3*T8)</f>
        <v>3</v>
      </c>
      <c r="R8" s="36" t="n">
        <v>1</v>
      </c>
      <c r="S8" s="36" t="n">
        <v>1</v>
      </c>
      <c r="T8" s="36"/>
      <c r="V8" s="37" t="n">
        <f aca="false">P8+(IF(Q8=0,1,0))+(IF(Q8&gt;6,-1,0))</f>
        <v>0</v>
      </c>
      <c r="W8" s="35" t="n">
        <f aca="false">X8+(2*Y8)+(3*Z8)</f>
        <v>4</v>
      </c>
      <c r="X8" s="36" t="n">
        <v>1</v>
      </c>
      <c r="Y8" s="36"/>
      <c r="Z8" s="36" t="n">
        <v>1</v>
      </c>
      <c r="AB8" s="37" t="n">
        <f aca="false">V8+(IF(W8=0,1,0))+(IF(W8&gt;6,-1,0))</f>
        <v>0</v>
      </c>
      <c r="AC8" s="35" t="n">
        <f aca="false">AD8+(2*AE8)+(3*AF8)</f>
        <v>11</v>
      </c>
      <c r="AD8" s="36" t="n">
        <v>1</v>
      </c>
      <c r="AE8" s="36" t="n">
        <v>2</v>
      </c>
      <c r="AF8" s="36" t="n">
        <v>2</v>
      </c>
      <c r="AH8" s="37" t="n">
        <f aca="false">AB8+(IF(AC8=0,1,0))+(IF(AC8&gt;6,-1,0))</f>
        <v>-1</v>
      </c>
      <c r="AI8" s="35" t="n">
        <f aca="false">AJ8+(2*AK8)+(3*AL8)</f>
        <v>7</v>
      </c>
      <c r="AJ8" s="36"/>
      <c r="AK8" s="36" t="n">
        <v>2</v>
      </c>
      <c r="AL8" s="36" t="n">
        <v>1</v>
      </c>
      <c r="AN8" s="37" t="n">
        <f aca="false">AH8+(IF(AI8=0,1,0))+(IF(AI8&gt;6,-1,0))</f>
        <v>-2</v>
      </c>
      <c r="AO8" s="35" t="n">
        <f aca="false">AP8+(2*AQ8)+(3*AR8)</f>
        <v>3</v>
      </c>
      <c r="AP8" s="36" t="n">
        <v>1</v>
      </c>
      <c r="AQ8" s="36" t="n">
        <v>1</v>
      </c>
      <c r="AR8" s="36"/>
      <c r="AT8" s="37" t="n">
        <f aca="false">AN8+(IF(AO8=0,1,0))+(IF(AO8&gt;6,-1,0))</f>
        <v>-2</v>
      </c>
      <c r="AU8" s="35" t="n">
        <f aca="false">AV8+(2*AW8)+(3*AX8)</f>
        <v>1</v>
      </c>
      <c r="AV8" s="36" t="n">
        <v>1</v>
      </c>
      <c r="AW8" s="36"/>
      <c r="AX8" s="36"/>
      <c r="AZ8" s="37" t="n">
        <f aca="false">AT8+(IF(AU8=0,1,0))+(IF(AU8&gt;6,-1,0))</f>
        <v>-2</v>
      </c>
      <c r="BA8" s="35" t="n">
        <f aca="false">BB8+(2*BC8)+(3*BD8)</f>
        <v>2</v>
      </c>
      <c r="BB8" s="36"/>
      <c r="BC8" s="36" t="n">
        <v>1</v>
      </c>
      <c r="BD8" s="36"/>
      <c r="BF8" s="37" t="n">
        <f aca="false">AZ8+(IF(BA8=0,1,0))+(IF(BA8&gt;6,-1,0))</f>
        <v>-2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-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0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2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3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4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5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6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7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8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9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10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11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12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13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14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15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16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17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18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19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20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21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22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23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24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37</v>
      </c>
      <c r="B9" s="32" t="n">
        <f aca="false">B8+1</f>
        <v>3</v>
      </c>
      <c r="C9" s="33"/>
      <c r="D9" s="34" t="n">
        <v>1</v>
      </c>
      <c r="E9" s="35" t="n">
        <f aca="false">F9+(2*G9)+(3*H9)</f>
        <v>5</v>
      </c>
      <c r="F9" s="36"/>
      <c r="G9" s="36" t="n">
        <v>1</v>
      </c>
      <c r="H9" s="36" t="n">
        <v>1</v>
      </c>
      <c r="I9" s="25"/>
      <c r="J9" s="37" t="n">
        <f aca="false">D9+(IF(E9=0,1,0))+(IF(E9&gt;6,-1,0))</f>
        <v>1</v>
      </c>
      <c r="K9" s="35" t="n">
        <f aca="false">L9+(2*M9)+(3*N9)</f>
        <v>5</v>
      </c>
      <c r="L9" s="36"/>
      <c r="M9" s="36" t="n">
        <v>1</v>
      </c>
      <c r="N9" s="36" t="n">
        <v>1</v>
      </c>
      <c r="P9" s="37" t="n">
        <f aca="false">J9+(IF(K9=0,1,0))+(IF(K9&gt;6,-1,0))</f>
        <v>1</v>
      </c>
      <c r="Q9" s="35" t="n">
        <f aca="false">R9+(2*S9)+(3*T9)</f>
        <v>5</v>
      </c>
      <c r="R9" s="36"/>
      <c r="S9" s="36" t="n">
        <v>1</v>
      </c>
      <c r="T9" s="36" t="n">
        <v>1</v>
      </c>
      <c r="V9" s="37" t="n">
        <f aca="false">P9+(IF(Q9=0,1,0))+(IF(Q9&gt;6,-1,0))</f>
        <v>1</v>
      </c>
      <c r="W9" s="35" t="n">
        <f aca="false">X9+(2*Y9)+(3*Z9)</f>
        <v>5</v>
      </c>
      <c r="X9" s="36"/>
      <c r="Y9" s="36" t="n">
        <v>1</v>
      </c>
      <c r="Z9" s="36" t="n">
        <v>1</v>
      </c>
      <c r="AB9" s="37" t="n">
        <f aca="false">V9+(IF(W9=0,1,0))+(IF(W9&gt;6,-1,0))</f>
        <v>1</v>
      </c>
      <c r="AC9" s="35" t="n">
        <f aca="false">AD9+(2*AE9)+(3*AF9)</f>
        <v>5</v>
      </c>
      <c r="AD9" s="36"/>
      <c r="AE9" s="36" t="n">
        <v>1</v>
      </c>
      <c r="AF9" s="36" t="n">
        <v>1</v>
      </c>
      <c r="AH9" s="37" t="n">
        <f aca="false">AB9+(IF(AC9=0,1,0))+(IF(AC9&gt;6,-1,0))</f>
        <v>1</v>
      </c>
      <c r="AI9" s="35" t="n">
        <f aca="false">AJ9+(2*AK9)+(3*AL9)</f>
        <v>5</v>
      </c>
      <c r="AJ9" s="36"/>
      <c r="AK9" s="36" t="n">
        <v>1</v>
      </c>
      <c r="AL9" s="36" t="n">
        <v>1</v>
      </c>
      <c r="AN9" s="37" t="n">
        <f aca="false">AH9+(IF(AI9=0,1,0))+(IF(AI9&gt;6,-1,0))</f>
        <v>1</v>
      </c>
      <c r="AO9" s="35" t="n">
        <f aca="false">AP9+(2*AQ9)+(3*AR9)</f>
        <v>8</v>
      </c>
      <c r="AP9" s="36"/>
      <c r="AQ9" s="36" t="n">
        <v>1</v>
      </c>
      <c r="AR9" s="36" t="n">
        <v>2</v>
      </c>
      <c r="AT9" s="37" t="n">
        <f aca="false">AN9+(IF(AO9=0,1,0))+(IF(AO9&gt;6,-1,0))</f>
        <v>0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1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2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3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4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5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6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7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8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9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0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1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12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13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14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15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16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17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18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19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0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1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22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23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24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25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26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27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28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38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2</v>
      </c>
      <c r="F10" s="36" t="n">
        <v>2</v>
      </c>
      <c r="G10" s="36"/>
      <c r="H10" s="36"/>
      <c r="I10" s="25"/>
      <c r="J10" s="37" t="n">
        <f aca="false">D10+(IF(E10=0,1,0))+(IF(E10&gt;6,-1,0))</f>
        <v>1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2</v>
      </c>
      <c r="Q10" s="35" t="n">
        <f aca="false">R10+(2*S10)+(3*T10)</f>
        <v>2</v>
      </c>
      <c r="R10" s="36"/>
      <c r="S10" s="36" t="n">
        <v>1</v>
      </c>
      <c r="T10" s="36"/>
      <c r="V10" s="37" t="n">
        <f aca="false">P10+(IF(Q10=0,1,0))+(IF(Q10&gt;6,-1,0))</f>
        <v>2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3</v>
      </c>
      <c r="AC10" s="35" t="n">
        <f aca="false">AD10+(2*AE10)+(3*AF10)</f>
        <v>3</v>
      </c>
      <c r="AD10" s="36"/>
      <c r="AE10" s="36"/>
      <c r="AF10" s="36" t="n">
        <v>1</v>
      </c>
      <c r="AH10" s="37" t="n">
        <f aca="false">AB10+(IF(AC10=0,1,0))+(IF(AC10&gt;6,-1,0))</f>
        <v>3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4</v>
      </c>
      <c r="AO10" s="35" t="n">
        <f aca="false">AP10+(2*AQ10)+(3*AR10)</f>
        <v>1</v>
      </c>
      <c r="AP10" s="36" t="n">
        <v>1</v>
      </c>
      <c r="AQ10" s="36"/>
      <c r="AR10" s="36"/>
      <c r="AT10" s="37" t="n">
        <f aca="false">AN10+(IF(AO10=0,1,0))+(IF(AO10&gt;6,-1,0))</f>
        <v>4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5</v>
      </c>
      <c r="BA10" s="35" t="n">
        <f aca="false">BB10+(2*BC10)+(3*BD10)</f>
        <v>2</v>
      </c>
      <c r="BB10" s="36"/>
      <c r="BC10" s="36" t="n">
        <v>1</v>
      </c>
      <c r="BD10" s="36"/>
      <c r="BF10" s="37" t="n">
        <f aca="false">AZ10+(IF(BA10=0,1,0))+(IF(BA10&gt;6,-1,0))</f>
        <v>5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6</v>
      </c>
      <c r="BM10" s="35" t="n">
        <f aca="false">BN10+(2*BO10)+(3*BP10)</f>
        <v>3</v>
      </c>
      <c r="BN10" s="36"/>
      <c r="BO10" s="36"/>
      <c r="BP10" s="36" t="n">
        <v>1</v>
      </c>
      <c r="BR10" s="37" t="n">
        <f aca="false">BL10+(IF(BM10=0,1,0))+(IF(BM10&gt;6,-1,0))</f>
        <v>6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7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8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9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0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1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2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3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14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15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16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17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18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19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0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1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2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3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24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25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26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27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28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29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0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39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2</v>
      </c>
      <c r="L11" s="36"/>
      <c r="M11" s="36" t="n">
        <v>1</v>
      </c>
      <c r="N11" s="36"/>
      <c r="P11" s="37" t="n">
        <f aca="false">J11+(IF(K11=0,1,0))+(IF(K11&gt;6,-1,0))</f>
        <v>2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3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4</v>
      </c>
      <c r="AC11" s="35" t="n">
        <f aca="false">AD11+(2*AE11)+(3*AF11)</f>
        <v>3</v>
      </c>
      <c r="AD11" s="36"/>
      <c r="AE11" s="36"/>
      <c r="AF11" s="36" t="n">
        <v>1</v>
      </c>
      <c r="AH11" s="37" t="n">
        <f aca="false">AB11+(IF(AC11=0,1,0))+(IF(AC11&gt;6,-1,0))</f>
        <v>4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5</v>
      </c>
      <c r="AO11" s="35" t="n">
        <f aca="false">AP11+(2*AQ11)+(3*AR11)</f>
        <v>1</v>
      </c>
      <c r="AP11" s="36" t="n">
        <v>1</v>
      </c>
      <c r="AQ11" s="36"/>
      <c r="AR11" s="36"/>
      <c r="AT11" s="37" t="n">
        <f aca="false">AN11+(IF(AO11=0,1,0))+(IF(AO11&gt;6,-1,0))</f>
        <v>5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6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7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8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9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0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1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2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3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4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5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6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17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18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19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0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1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2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3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4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5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6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27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28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29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0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1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2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3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0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0">
      <formula>-6</formula>
    </cfRule>
    <cfRule type="cellIs" priority="3" operator="between" aboveAverage="0" equalAverage="0" bottom="0" percent="0" rank="0" text="" dxfId="1">
      <formula>-5</formula>
      <formula>0</formula>
    </cfRule>
    <cfRule type="cellIs" priority="4" operator="greaterThanOrEqual" aboveAverage="0" equalAverage="0" bottom="0" percent="0" rank="0" text="" dxfId="2">
      <formula>1</formula>
    </cfRule>
  </conditionalFormatting>
  <conditionalFormatting sqref="P7:P32">
    <cfRule type="cellIs" priority="5" operator="lessThan" aboveAverage="0" equalAverage="0" bottom="0" percent="0" rank="0" text="" dxfId="3">
      <formula>-5</formula>
    </cfRule>
    <cfRule type="cellIs" priority="6" operator="between" aboveAverage="0" equalAverage="0" bottom="0" percent="0" rank="0" text="" dxfId="4">
      <formula>-4</formula>
      <formula>1</formula>
    </cfRule>
    <cfRule type="cellIs" priority="7" operator="greaterThanOrEqual" aboveAverage="0" equalAverage="0" bottom="0" percent="0" rank="0" text="" dxfId="5">
      <formula>2</formula>
    </cfRule>
  </conditionalFormatting>
  <conditionalFormatting sqref="V7:V32">
    <cfRule type="cellIs" priority="8" operator="lessThan" aboveAverage="0" equalAverage="0" bottom="0" percent="0" rank="0" text="" dxfId="6">
      <formula>-4</formula>
    </cfRule>
    <cfRule type="cellIs" priority="9" operator="between" aboveAverage="0" equalAverage="0" bottom="0" percent="0" rank="0" text="" dxfId="7">
      <formula>-3</formula>
      <formula>2</formula>
    </cfRule>
    <cfRule type="cellIs" priority="10" operator="greaterThanOrEqual" aboveAverage="0" equalAverage="0" bottom="0" percent="0" rank="0" text="" dxfId="8">
      <formula>3</formula>
    </cfRule>
  </conditionalFormatting>
  <conditionalFormatting sqref="D7:D32">
    <cfRule type="cellIs" priority="11" operator="lessThan" aboveAverage="0" equalAverage="0" bottom="0" percent="0" rank="0" text="" dxfId="9">
      <formula>-7</formula>
    </cfRule>
    <cfRule type="cellIs" priority="12" operator="between" aboveAverage="0" equalAverage="0" bottom="0" percent="0" rank="0" text="" dxfId="10">
      <formula>-6</formula>
      <formula>-1</formula>
    </cfRule>
    <cfRule type="cellIs" priority="13" operator="greaterThanOrEqual" aboveAverage="0" equalAverage="0" bottom="0" percent="0" rank="0" text="" dxfId="11">
      <formula>0</formula>
    </cfRule>
  </conditionalFormatting>
  <conditionalFormatting sqref="AB7:AB32">
    <cfRule type="cellIs" priority="14" operator="lessThan" aboveAverage="0" equalAverage="0" bottom="0" percent="0" rank="0" text="" dxfId="12">
      <formula>-3</formula>
    </cfRule>
    <cfRule type="cellIs" priority="15" operator="between" aboveAverage="0" equalAverage="0" bottom="0" percent="0" rank="0" text="" dxfId="13">
      <formula>-2</formula>
      <formula>3</formula>
    </cfRule>
    <cfRule type="cellIs" priority="16" operator="greaterThanOrEqual" aboveAverage="0" equalAverage="0" bottom="0" percent="0" rank="0" text="" dxfId="14">
      <formula>4</formula>
    </cfRule>
  </conditionalFormatting>
  <conditionalFormatting sqref="AH7:AH32">
    <cfRule type="cellIs" priority="17" operator="lessThan" aboveAverage="0" equalAverage="0" bottom="0" percent="0" rank="0" text="" dxfId="15">
      <formula>-2</formula>
    </cfRule>
    <cfRule type="cellIs" priority="18" operator="between" aboveAverage="0" equalAverage="0" bottom="0" percent="0" rank="0" text="" dxfId="16">
      <formula>-1</formula>
      <formula>4</formula>
    </cfRule>
    <cfRule type="cellIs" priority="19" operator="greaterThanOrEqual" aboveAverage="0" equalAverage="0" bottom="0" percent="0" rank="0" text="" dxfId="17">
      <formula>5</formula>
    </cfRule>
  </conditionalFormatting>
  <conditionalFormatting sqref="AN7:AN32">
    <cfRule type="cellIs" priority="20" operator="lessThan" aboveAverage="0" equalAverage="0" bottom="0" percent="0" rank="0" text="" dxfId="18">
      <formula>-1</formula>
    </cfRule>
    <cfRule type="cellIs" priority="21" operator="between" aboveAverage="0" equalAverage="0" bottom="0" percent="0" rank="0" text="" dxfId="19">
      <formula>0</formula>
      <formula>5</formula>
    </cfRule>
    <cfRule type="cellIs" priority="22" operator="greaterThanOrEqual" aboveAverage="0" equalAverage="0" bottom="0" percent="0" rank="0" text="" dxfId="20">
      <formula>6</formula>
    </cfRule>
  </conditionalFormatting>
  <conditionalFormatting sqref="AT7:AT32 AZ7:AZ32">
    <cfRule type="cellIs" priority="23" operator="lessThan" aboveAverage="0" equalAverage="0" bottom="0" percent="0" rank="0" text="" dxfId="21">
      <formula>0</formula>
    </cfRule>
    <cfRule type="cellIs" priority="24" operator="between" aboveAverage="0" equalAverage="0" bottom="0" percent="0" rank="0" text="" dxfId="22">
      <formula>1</formula>
      <formula>6</formula>
    </cfRule>
    <cfRule type="cellIs" priority="25" operator="greaterThanOrEqual" aboveAverage="0" equalAverage="0" bottom="0" percent="0" rank="0" text="" dxfId="23">
      <formula>7</formula>
    </cfRule>
  </conditionalFormatting>
  <conditionalFormatting sqref="BF7:BF32">
    <cfRule type="cellIs" priority="26" operator="lessThan" aboveAverage="0" equalAverage="0" bottom="0" percent="0" rank="0" text="" dxfId="24">
      <formula>1</formula>
    </cfRule>
    <cfRule type="cellIs" priority="27" operator="between" aboveAverage="0" equalAverage="0" bottom="0" percent="0" rank="0" text="" dxfId="25">
      <formula>2</formula>
      <formula>7</formula>
    </cfRule>
    <cfRule type="cellIs" priority="28" operator="greaterThanOrEqual" aboveAverage="0" equalAverage="0" bottom="0" percent="0" rank="0" text="" dxfId="26">
      <formula>8</formula>
    </cfRule>
  </conditionalFormatting>
  <conditionalFormatting sqref="BL7:BL32">
    <cfRule type="cellIs" priority="29" operator="lessThan" aboveAverage="0" equalAverage="0" bottom="0" percent="0" rank="0" text="" dxfId="27">
      <formula>2</formula>
    </cfRule>
    <cfRule type="cellIs" priority="30" operator="between" aboveAverage="0" equalAverage="0" bottom="0" percent="0" rank="0" text="" dxfId="28">
      <formula>3</formula>
      <formula>8</formula>
    </cfRule>
    <cfRule type="cellIs" priority="31" operator="greaterThanOrEqual" aboveAverage="0" equalAverage="0" bottom="0" percent="0" rank="0" text="" dxfId="29">
      <formula>9</formula>
    </cfRule>
  </conditionalFormatting>
  <conditionalFormatting sqref="BR7:BR32">
    <cfRule type="cellIs" priority="32" operator="lessThan" aboveAverage="0" equalAverage="0" bottom="0" percent="0" rank="0" text="" dxfId="30">
      <formula>3</formula>
    </cfRule>
    <cfRule type="cellIs" priority="33" operator="between" aboveAverage="0" equalAverage="0" bottom="0" percent="0" rank="0" text="" dxfId="31">
      <formula>4</formula>
      <formula>9</formula>
    </cfRule>
    <cfRule type="cellIs" priority="34" operator="greaterThanOrEqual" aboveAverage="0" equalAverage="0" bottom="0" percent="0" rank="0" text="" dxfId="32">
      <formula>10</formula>
    </cfRule>
  </conditionalFormatting>
  <conditionalFormatting sqref="BX7:BX32">
    <cfRule type="cellIs" priority="35" operator="lessThan" aboveAverage="0" equalAverage="0" bottom="0" percent="0" rank="0" text="" dxfId="33">
      <formula>4</formula>
    </cfRule>
    <cfRule type="cellIs" priority="36" operator="between" aboveAverage="0" equalAverage="0" bottom="0" percent="0" rank="0" text="" dxfId="34">
      <formula>5</formula>
      <formula>10</formula>
    </cfRule>
    <cfRule type="cellIs" priority="37" operator="greaterThanOrEqual" aboveAverage="0" equalAverage="0" bottom="0" percent="0" rank="0" text="" dxfId="35">
      <formula>11</formula>
    </cfRule>
  </conditionalFormatting>
  <conditionalFormatting sqref="CD7:CD32">
    <cfRule type="cellIs" priority="38" operator="lessThan" aboveAverage="0" equalAverage="0" bottom="0" percent="0" rank="0" text="" dxfId="36">
      <formula>5</formula>
    </cfRule>
    <cfRule type="cellIs" priority="39" operator="between" aboveAverage="0" equalAverage="0" bottom="0" percent="0" rank="0" text="" dxfId="37">
      <formula>6</formula>
      <formula>11</formula>
    </cfRule>
    <cfRule type="cellIs" priority="40" operator="greaterThanOrEqual" aboveAverage="0" equalAverage="0" bottom="0" percent="0" rank="0" text="" dxfId="38">
      <formula>12</formula>
    </cfRule>
  </conditionalFormatting>
  <conditionalFormatting sqref="CJ7:CJ32 CP7:CP32">
    <cfRule type="cellIs" priority="41" operator="lessThan" aboveAverage="0" equalAverage="0" bottom="0" percent="0" rank="0" text="" dxfId="39">
      <formula>6</formula>
    </cfRule>
    <cfRule type="cellIs" priority="42" operator="between" aboveAverage="0" equalAverage="0" bottom="0" percent="0" rank="0" text="" dxfId="40">
      <formula>7</formula>
      <formula>12</formula>
    </cfRule>
    <cfRule type="cellIs" priority="43" operator="greaterThanOrEqual" aboveAverage="0" equalAverage="0" bottom="0" percent="0" rank="0" text="" dxfId="41">
      <formula>13</formula>
    </cfRule>
  </conditionalFormatting>
  <conditionalFormatting sqref="CV7:CV32">
    <cfRule type="cellIs" priority="44" operator="lessThan" aboveAverage="0" equalAverage="0" bottom="0" percent="0" rank="0" text="" dxfId="42">
      <formula>7</formula>
    </cfRule>
    <cfRule type="cellIs" priority="45" operator="between" aboveAverage="0" equalAverage="0" bottom="0" percent="0" rank="0" text="" dxfId="43">
      <formula>8</formula>
      <formula>13</formula>
    </cfRule>
    <cfRule type="cellIs" priority="46" operator="greaterThanOrEqual" aboveAverage="0" equalAverage="0" bottom="0" percent="0" rank="0" text="" dxfId="44">
      <formula>14</formula>
    </cfRule>
  </conditionalFormatting>
  <conditionalFormatting sqref="DB7:DB32">
    <cfRule type="cellIs" priority="47" operator="lessThan" aboveAverage="0" equalAverage="0" bottom="0" percent="0" rank="0" text="" dxfId="45">
      <formula>8</formula>
    </cfRule>
    <cfRule type="cellIs" priority="48" operator="between" aboveAverage="0" equalAverage="0" bottom="0" percent="0" rank="0" text="" dxfId="46">
      <formula>9</formula>
      <formula>14</formula>
    </cfRule>
    <cfRule type="cellIs" priority="49" operator="greaterThanOrEqual" aboveAverage="0" equalAverage="0" bottom="0" percent="0" rank="0" text="" dxfId="47">
      <formula>15</formula>
    </cfRule>
  </conditionalFormatting>
  <conditionalFormatting sqref="DH7:DH32">
    <cfRule type="cellIs" priority="50" operator="lessThan" aboveAverage="0" equalAverage="0" bottom="0" percent="0" rank="0" text="" dxfId="48">
      <formula>9</formula>
    </cfRule>
    <cfRule type="cellIs" priority="51" operator="between" aboveAverage="0" equalAverage="0" bottom="0" percent="0" rank="0" text="" dxfId="49">
      <formula>10</formula>
      <formula>15</formula>
    </cfRule>
    <cfRule type="cellIs" priority="52" operator="greaterThanOrEqual" aboveAverage="0" equalAverage="0" bottom="0" percent="0" rank="0" text="" dxfId="50">
      <formula>16</formula>
    </cfRule>
  </conditionalFormatting>
  <conditionalFormatting sqref="DN7:DN32 DT7:DT32">
    <cfRule type="cellIs" priority="53" operator="lessThan" aboveAverage="0" equalAverage="0" bottom="0" percent="0" rank="0" text="" dxfId="51">
      <formula>10</formula>
    </cfRule>
    <cfRule type="cellIs" priority="54" operator="between" aboveAverage="0" equalAverage="0" bottom="0" percent="0" rank="0" text="" dxfId="52">
      <formula>11</formula>
      <formula>16</formula>
    </cfRule>
    <cfRule type="cellIs" priority="55" operator="greaterThanOrEqual" aboveAverage="0" equalAverage="0" bottom="0" percent="0" rank="0" text="" dxfId="53">
      <formula>17</formula>
    </cfRule>
  </conditionalFormatting>
  <conditionalFormatting sqref="DZ7:DZ32">
    <cfRule type="cellIs" priority="56" operator="lessThan" aboveAverage="0" equalAverage="0" bottom="0" percent="0" rank="0" text="" dxfId="54">
      <formula>11</formula>
    </cfRule>
    <cfRule type="cellIs" priority="57" operator="between" aboveAverage="0" equalAverage="0" bottom="0" percent="0" rank="0" text="" dxfId="55">
      <formula>12</formula>
      <formula>17</formula>
    </cfRule>
    <cfRule type="cellIs" priority="58" operator="greaterThanOrEqual" aboveAverage="0" equalAverage="0" bottom="0" percent="0" rank="0" text="" dxfId="56">
      <formula>18</formula>
    </cfRule>
  </conditionalFormatting>
  <conditionalFormatting sqref="EF7:EF32">
    <cfRule type="cellIs" priority="59" operator="lessThan" aboveAverage="0" equalAverage="0" bottom="0" percent="0" rank="0" text="" dxfId="57">
      <formula>12</formula>
    </cfRule>
    <cfRule type="cellIs" priority="60" operator="between" aboveAverage="0" equalAverage="0" bottom="0" percent="0" rank="0" text="" dxfId="58">
      <formula>13</formula>
      <formula>18</formula>
    </cfRule>
    <cfRule type="cellIs" priority="61" operator="greaterThanOrEqual" aboveAverage="0" equalAverage="0" bottom="0" percent="0" rank="0" text="" dxfId="59">
      <formula>19</formula>
    </cfRule>
  </conditionalFormatting>
  <conditionalFormatting sqref="EL7:EL32">
    <cfRule type="cellIs" priority="62" operator="lessThan" aboveAverage="0" equalAverage="0" bottom="0" percent="0" rank="0" text="" dxfId="60">
      <formula>13</formula>
    </cfRule>
    <cfRule type="cellIs" priority="63" operator="between" aboveAverage="0" equalAverage="0" bottom="0" percent="0" rank="0" text="" dxfId="61">
      <formula>14</formula>
      <formula>19</formula>
    </cfRule>
    <cfRule type="cellIs" priority="64" operator="greaterThanOrEqual" aboveAverage="0" equalAverage="0" bottom="0" percent="0" rank="0" text="" dxfId="62">
      <formula>20</formula>
    </cfRule>
  </conditionalFormatting>
  <conditionalFormatting sqref="ER7:ER32">
    <cfRule type="cellIs" priority="65" operator="lessThan" aboveAverage="0" equalAverage="0" bottom="0" percent="0" rank="0" text="" dxfId="63">
      <formula>14</formula>
    </cfRule>
    <cfRule type="cellIs" priority="66" operator="between" aboveAverage="0" equalAverage="0" bottom="0" percent="0" rank="0" text="" dxfId="64">
      <formula>15</formula>
      <formula>20</formula>
    </cfRule>
    <cfRule type="cellIs" priority="67" operator="greaterThanOrEqual" aboveAverage="0" equalAverage="0" bottom="0" percent="0" rank="0" text="" dxfId="65">
      <formula>21</formula>
    </cfRule>
  </conditionalFormatting>
  <conditionalFormatting sqref="EX7:EX32 FD7:FD32">
    <cfRule type="cellIs" priority="68" operator="lessThan" aboveAverage="0" equalAverage="0" bottom="0" percent="0" rank="0" text="" dxfId="66">
      <formula>15</formula>
    </cfRule>
    <cfRule type="cellIs" priority="69" operator="between" aboveAverage="0" equalAverage="0" bottom="0" percent="0" rank="0" text="" dxfId="67">
      <formula>16</formula>
      <formula>21</formula>
    </cfRule>
    <cfRule type="cellIs" priority="70" operator="greaterThanOrEqual" aboveAverage="0" equalAverage="0" bottom="0" percent="0" rank="0" text="" dxfId="68">
      <formula>22</formula>
    </cfRule>
  </conditionalFormatting>
  <conditionalFormatting sqref="FJ7:FJ32">
    <cfRule type="cellIs" priority="71" operator="lessThan" aboveAverage="0" equalAverage="0" bottom="0" percent="0" rank="0" text="" dxfId="69">
      <formula>16</formula>
    </cfRule>
    <cfRule type="cellIs" priority="72" operator="between" aboveAverage="0" equalAverage="0" bottom="0" percent="0" rank="0" text="" dxfId="70">
      <formula>17</formula>
      <formula>22</formula>
    </cfRule>
    <cfRule type="cellIs" priority="73" operator="greaterThanOrEqual" aboveAverage="0" equalAverage="0" bottom="0" percent="0" rank="0" text="" dxfId="71">
      <formula>23</formula>
    </cfRule>
  </conditionalFormatting>
  <conditionalFormatting sqref="FP7:FP32">
    <cfRule type="cellIs" priority="74" operator="lessThan" aboveAverage="0" equalAverage="0" bottom="0" percent="0" rank="0" text="" dxfId="72">
      <formula>17</formula>
    </cfRule>
    <cfRule type="cellIs" priority="75" operator="between" aboveAverage="0" equalAverage="0" bottom="0" percent="0" rank="0" text="" dxfId="73">
      <formula>18</formula>
      <formula>23</formula>
    </cfRule>
    <cfRule type="cellIs" priority="76" operator="greaterThanOrEqual" aboveAverage="0" equalAverage="0" bottom="0" percent="0" rank="0" text="" dxfId="74">
      <formula>24</formula>
    </cfRule>
  </conditionalFormatting>
  <conditionalFormatting sqref="FV7:FV32">
    <cfRule type="cellIs" priority="77" operator="lessThan" aboveAverage="0" equalAverage="0" bottom="0" percent="0" rank="0" text="" dxfId="75">
      <formula>18</formula>
    </cfRule>
    <cfRule type="cellIs" priority="78" operator="between" aboveAverage="0" equalAverage="0" bottom="0" percent="0" rank="0" text="" dxfId="76">
      <formula>19</formula>
      <formula>24</formula>
    </cfRule>
    <cfRule type="cellIs" priority="79" operator="greaterThanOrEqual" aboveAverage="0" equalAverage="0" bottom="0" percent="0" rank="0" text="" dxfId="77">
      <formula>25</formula>
    </cfRule>
  </conditionalFormatting>
  <conditionalFormatting sqref="GB7:GB32">
    <cfRule type="cellIs" priority="80" operator="lessThan" aboveAverage="0" equalAverage="0" bottom="0" percent="0" rank="0" text="" dxfId="78">
      <formula>19</formula>
    </cfRule>
    <cfRule type="cellIs" priority="81" operator="between" aboveAverage="0" equalAverage="0" bottom="0" percent="0" rank="0" text="" dxfId="79">
      <formula>20</formula>
      <formula>25</formula>
    </cfRule>
    <cfRule type="cellIs" priority="82" operator="greaterThanOrEqual" aboveAverage="0" equalAverage="0" bottom="0" percent="0" rank="0" text="" dxfId="80">
      <formula>26</formula>
    </cfRule>
  </conditionalFormatting>
  <conditionalFormatting sqref="GH7:GH32">
    <cfRule type="cellIs" priority="83" operator="lessThan" aboveAverage="0" equalAverage="0" bottom="0" percent="0" rank="0" text="" dxfId="81">
      <formula>20</formula>
    </cfRule>
    <cfRule type="cellIs" priority="84" operator="between" aboveAverage="0" equalAverage="0" bottom="0" percent="0" rank="0" text="" dxfId="82">
      <formula>21</formula>
      <formula>26</formula>
    </cfRule>
    <cfRule type="cellIs" priority="85" operator="greaterThanOrEqual" aboveAverage="0" equalAverage="0" bottom="0" percent="0" rank="0" text="" dxfId="83">
      <formula>27</formula>
    </cfRule>
  </conditionalFormatting>
  <conditionalFormatting sqref="GN7:GN32">
    <cfRule type="cellIs" priority="86" operator="lessThan" aboveAverage="0" equalAverage="0" bottom="0" percent="0" rank="0" text="" dxfId="84">
      <formula>21</formula>
    </cfRule>
    <cfRule type="cellIs" priority="87" operator="between" aboveAverage="0" equalAverage="0" bottom="0" percent="0" rank="0" text="" dxfId="85">
      <formula>22</formula>
      <formula>27</formula>
    </cfRule>
    <cfRule type="cellIs" priority="88" operator="greaterThanOrEqual" aboveAverage="0" equalAverage="0" bottom="0" percent="0" rank="0" text="" dxfId="86">
      <formula>28</formula>
    </cfRule>
  </conditionalFormatting>
  <conditionalFormatting sqref="GT7:GT32">
    <cfRule type="cellIs" priority="89" operator="lessThan" aboveAverage="0" equalAverage="0" bottom="0" percent="0" rank="0" text="" dxfId="87">
      <formula>22</formula>
    </cfRule>
    <cfRule type="cellIs" priority="90" operator="between" aboveAverage="0" equalAverage="0" bottom="0" percent="0" rank="0" text="" dxfId="88">
      <formula>23</formula>
      <formula>28</formula>
    </cfRule>
    <cfRule type="cellIs" priority="91" operator="greaterThanOrEqual" aboveAverage="0" equalAverage="0" bottom="0" percent="0" rank="0" text="" dxfId="89">
      <formula>29</formula>
    </cfRule>
  </conditionalFormatting>
  <conditionalFormatting sqref="GZ7:GZ32">
    <cfRule type="cellIs" priority="92" operator="lessThan" aboveAverage="0" equalAverage="0" bottom="0" percent="0" rank="0" text="" dxfId="90">
      <formula>23</formula>
    </cfRule>
    <cfRule type="cellIs" priority="93" operator="between" aboveAverage="0" equalAverage="0" bottom="0" percent="0" rank="0" text="" dxfId="91">
      <formula>24</formula>
      <formula>29</formula>
    </cfRule>
    <cfRule type="cellIs" priority="94" operator="greaterThanOrEqual" aboveAverage="0" equalAverage="0" bottom="0" percent="0" rank="0" text="" dxfId="92">
      <formula>30</formula>
    </cfRule>
  </conditionalFormatting>
  <conditionalFormatting sqref="HF7:HF32">
    <cfRule type="cellIs" priority="95" operator="lessThan" aboveAverage="0" equalAverage="0" bottom="0" percent="0" rank="0" text="" dxfId="93">
      <formula>24</formula>
    </cfRule>
    <cfRule type="cellIs" priority="96" operator="between" aboveAverage="0" equalAverage="0" bottom="0" percent="0" rank="0" text="" dxfId="94">
      <formula>25</formula>
      <formula>30</formula>
    </cfRule>
    <cfRule type="cellIs" priority="97" operator="greaterThanOrEqual" aboveAverage="0" equalAverage="0" bottom="0" percent="0" rank="0" text="" dxfId="95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2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96">
      <formula>-6</formula>
    </cfRule>
    <cfRule type="cellIs" priority="3" operator="between" aboveAverage="0" equalAverage="0" bottom="0" percent="0" rank="0" text="" dxfId="97">
      <formula>-5</formula>
      <formula>0</formula>
    </cfRule>
    <cfRule type="cellIs" priority="4" operator="greaterThanOrEqual" aboveAverage="0" equalAverage="0" bottom="0" percent="0" rank="0" text="" dxfId="98">
      <formula>1</formula>
    </cfRule>
  </conditionalFormatting>
  <conditionalFormatting sqref="P7:P32">
    <cfRule type="cellIs" priority="5" operator="lessThan" aboveAverage="0" equalAverage="0" bottom="0" percent="0" rank="0" text="" dxfId="99">
      <formula>-5</formula>
    </cfRule>
    <cfRule type="cellIs" priority="6" operator="between" aboveAverage="0" equalAverage="0" bottom="0" percent="0" rank="0" text="" dxfId="100">
      <formula>-4</formula>
      <formula>1</formula>
    </cfRule>
    <cfRule type="cellIs" priority="7" operator="greaterThanOrEqual" aboveAverage="0" equalAverage="0" bottom="0" percent="0" rank="0" text="" dxfId="101">
      <formula>2</formula>
    </cfRule>
  </conditionalFormatting>
  <conditionalFormatting sqref="V7:V32">
    <cfRule type="cellIs" priority="8" operator="lessThan" aboveAverage="0" equalAverage="0" bottom="0" percent="0" rank="0" text="" dxfId="102">
      <formula>-4</formula>
    </cfRule>
    <cfRule type="cellIs" priority="9" operator="between" aboveAverage="0" equalAverage="0" bottom="0" percent="0" rank="0" text="" dxfId="103">
      <formula>-3</formula>
      <formula>2</formula>
    </cfRule>
    <cfRule type="cellIs" priority="10" operator="greaterThanOrEqual" aboveAverage="0" equalAverage="0" bottom="0" percent="0" rank="0" text="" dxfId="104">
      <formula>3</formula>
    </cfRule>
  </conditionalFormatting>
  <conditionalFormatting sqref="D7:D32">
    <cfRule type="cellIs" priority="11" operator="lessThan" aboveAverage="0" equalAverage="0" bottom="0" percent="0" rank="0" text="" dxfId="105">
      <formula>-7</formula>
    </cfRule>
    <cfRule type="cellIs" priority="12" operator="between" aboveAverage="0" equalAverage="0" bottom="0" percent="0" rank="0" text="" dxfId="106">
      <formula>-6</formula>
      <formula>-1</formula>
    </cfRule>
    <cfRule type="cellIs" priority="13" operator="greaterThanOrEqual" aboveAverage="0" equalAverage="0" bottom="0" percent="0" rank="0" text="" dxfId="107">
      <formula>0</formula>
    </cfRule>
  </conditionalFormatting>
  <conditionalFormatting sqref="AB7:AB32">
    <cfRule type="cellIs" priority="14" operator="lessThan" aboveAverage="0" equalAverage="0" bottom="0" percent="0" rank="0" text="" dxfId="108">
      <formula>-3</formula>
    </cfRule>
    <cfRule type="cellIs" priority="15" operator="between" aboveAverage="0" equalAverage="0" bottom="0" percent="0" rank="0" text="" dxfId="109">
      <formula>-2</formula>
      <formula>3</formula>
    </cfRule>
    <cfRule type="cellIs" priority="16" operator="greaterThanOrEqual" aboveAverage="0" equalAverage="0" bottom="0" percent="0" rank="0" text="" dxfId="110">
      <formula>4</formula>
    </cfRule>
  </conditionalFormatting>
  <conditionalFormatting sqref="AH7:AH32">
    <cfRule type="cellIs" priority="17" operator="lessThan" aboveAverage="0" equalAverage="0" bottom="0" percent="0" rank="0" text="" dxfId="111">
      <formula>-2</formula>
    </cfRule>
    <cfRule type="cellIs" priority="18" operator="between" aboveAverage="0" equalAverage="0" bottom="0" percent="0" rank="0" text="" dxfId="112">
      <formula>-1</formula>
      <formula>4</formula>
    </cfRule>
    <cfRule type="cellIs" priority="19" operator="greaterThanOrEqual" aboveAverage="0" equalAverage="0" bottom="0" percent="0" rank="0" text="" dxfId="113">
      <formula>5</formula>
    </cfRule>
  </conditionalFormatting>
  <conditionalFormatting sqref="AN7:AN32">
    <cfRule type="cellIs" priority="20" operator="lessThan" aboveAverage="0" equalAverage="0" bottom="0" percent="0" rank="0" text="" dxfId="114">
      <formula>-1</formula>
    </cfRule>
    <cfRule type="cellIs" priority="21" operator="between" aboveAverage="0" equalAverage="0" bottom="0" percent="0" rank="0" text="" dxfId="115">
      <formula>0</formula>
      <formula>5</formula>
    </cfRule>
    <cfRule type="cellIs" priority="22" operator="greaterThanOrEqual" aboveAverage="0" equalAverage="0" bottom="0" percent="0" rank="0" text="" dxfId="116">
      <formula>6</formula>
    </cfRule>
  </conditionalFormatting>
  <conditionalFormatting sqref="AT7:AT32 AZ7:AZ32">
    <cfRule type="cellIs" priority="23" operator="lessThan" aboveAverage="0" equalAverage="0" bottom="0" percent="0" rank="0" text="" dxfId="117">
      <formula>0</formula>
    </cfRule>
    <cfRule type="cellIs" priority="24" operator="between" aboveAverage="0" equalAverage="0" bottom="0" percent="0" rank="0" text="" dxfId="118">
      <formula>1</formula>
      <formula>6</formula>
    </cfRule>
    <cfRule type="cellIs" priority="25" operator="greaterThanOrEqual" aboveAverage="0" equalAverage="0" bottom="0" percent="0" rank="0" text="" dxfId="119">
      <formula>7</formula>
    </cfRule>
  </conditionalFormatting>
  <conditionalFormatting sqref="BF7:BF32">
    <cfRule type="cellIs" priority="26" operator="lessThan" aboveAverage="0" equalAverage="0" bottom="0" percent="0" rank="0" text="" dxfId="120">
      <formula>1</formula>
    </cfRule>
    <cfRule type="cellIs" priority="27" operator="between" aboveAverage="0" equalAverage="0" bottom="0" percent="0" rank="0" text="" dxfId="121">
      <formula>2</formula>
      <formula>7</formula>
    </cfRule>
    <cfRule type="cellIs" priority="28" operator="greaterThanOrEqual" aboveAverage="0" equalAverage="0" bottom="0" percent="0" rank="0" text="" dxfId="122">
      <formula>8</formula>
    </cfRule>
  </conditionalFormatting>
  <conditionalFormatting sqref="BL7:BL32">
    <cfRule type="cellIs" priority="29" operator="lessThan" aboveAverage="0" equalAverage="0" bottom="0" percent="0" rank="0" text="" dxfId="123">
      <formula>2</formula>
    </cfRule>
    <cfRule type="cellIs" priority="30" operator="between" aboveAverage="0" equalAverage="0" bottom="0" percent="0" rank="0" text="" dxfId="124">
      <formula>3</formula>
      <formula>8</formula>
    </cfRule>
    <cfRule type="cellIs" priority="31" operator="greaterThanOrEqual" aboveAverage="0" equalAverage="0" bottom="0" percent="0" rank="0" text="" dxfId="125">
      <formula>9</formula>
    </cfRule>
  </conditionalFormatting>
  <conditionalFormatting sqref="BR7:BR32">
    <cfRule type="cellIs" priority="32" operator="lessThan" aboveAverage="0" equalAverage="0" bottom="0" percent="0" rank="0" text="" dxfId="126">
      <formula>3</formula>
    </cfRule>
    <cfRule type="cellIs" priority="33" operator="between" aboveAverage="0" equalAverage="0" bottom="0" percent="0" rank="0" text="" dxfId="127">
      <formula>4</formula>
      <formula>9</formula>
    </cfRule>
    <cfRule type="cellIs" priority="34" operator="greaterThanOrEqual" aboveAverage="0" equalAverage="0" bottom="0" percent="0" rank="0" text="" dxfId="128">
      <formula>10</formula>
    </cfRule>
  </conditionalFormatting>
  <conditionalFormatting sqref="BX7:BX32">
    <cfRule type="cellIs" priority="35" operator="lessThan" aboveAverage="0" equalAverage="0" bottom="0" percent="0" rank="0" text="" dxfId="129">
      <formula>4</formula>
    </cfRule>
    <cfRule type="cellIs" priority="36" operator="between" aboveAverage="0" equalAverage="0" bottom="0" percent="0" rank="0" text="" dxfId="130">
      <formula>5</formula>
      <formula>10</formula>
    </cfRule>
    <cfRule type="cellIs" priority="37" operator="greaterThanOrEqual" aboveAverage="0" equalAverage="0" bottom="0" percent="0" rank="0" text="" dxfId="131">
      <formula>11</formula>
    </cfRule>
  </conditionalFormatting>
  <conditionalFormatting sqref="CD7:CD32">
    <cfRule type="cellIs" priority="38" operator="lessThan" aboveAverage="0" equalAverage="0" bottom="0" percent="0" rank="0" text="" dxfId="132">
      <formula>5</formula>
    </cfRule>
    <cfRule type="cellIs" priority="39" operator="between" aboveAverage="0" equalAverage="0" bottom="0" percent="0" rank="0" text="" dxfId="133">
      <formula>6</formula>
      <formula>11</formula>
    </cfRule>
    <cfRule type="cellIs" priority="40" operator="greaterThanOrEqual" aboveAverage="0" equalAverage="0" bottom="0" percent="0" rank="0" text="" dxfId="134">
      <formula>12</formula>
    </cfRule>
  </conditionalFormatting>
  <conditionalFormatting sqref="CJ7:CJ32 CP7:CP32">
    <cfRule type="cellIs" priority="41" operator="lessThan" aboveAverage="0" equalAverage="0" bottom="0" percent="0" rank="0" text="" dxfId="135">
      <formula>6</formula>
    </cfRule>
    <cfRule type="cellIs" priority="42" operator="between" aboveAverage="0" equalAverage="0" bottom="0" percent="0" rank="0" text="" dxfId="136">
      <formula>7</formula>
      <formula>12</formula>
    </cfRule>
    <cfRule type="cellIs" priority="43" operator="greaterThanOrEqual" aboveAverage="0" equalAverage="0" bottom="0" percent="0" rank="0" text="" dxfId="137">
      <formula>13</formula>
    </cfRule>
  </conditionalFormatting>
  <conditionalFormatting sqref="CV7:CV32">
    <cfRule type="cellIs" priority="44" operator="lessThan" aboveAverage="0" equalAverage="0" bottom="0" percent="0" rank="0" text="" dxfId="138">
      <formula>7</formula>
    </cfRule>
    <cfRule type="cellIs" priority="45" operator="between" aboveAverage="0" equalAverage="0" bottom="0" percent="0" rank="0" text="" dxfId="139">
      <formula>8</formula>
      <formula>13</formula>
    </cfRule>
    <cfRule type="cellIs" priority="46" operator="greaterThanOrEqual" aboveAverage="0" equalAverage="0" bottom="0" percent="0" rank="0" text="" dxfId="140">
      <formula>14</formula>
    </cfRule>
  </conditionalFormatting>
  <conditionalFormatting sqref="DB7:DB32">
    <cfRule type="cellIs" priority="47" operator="lessThan" aboveAverage="0" equalAverage="0" bottom="0" percent="0" rank="0" text="" dxfId="141">
      <formula>8</formula>
    </cfRule>
    <cfRule type="cellIs" priority="48" operator="between" aboveAverage="0" equalAverage="0" bottom="0" percent="0" rank="0" text="" dxfId="142">
      <formula>9</formula>
      <formula>14</formula>
    </cfRule>
    <cfRule type="cellIs" priority="49" operator="greaterThanOrEqual" aboveAverage="0" equalAverage="0" bottom="0" percent="0" rank="0" text="" dxfId="143">
      <formula>15</formula>
    </cfRule>
  </conditionalFormatting>
  <conditionalFormatting sqref="DH7:DH32">
    <cfRule type="cellIs" priority="50" operator="lessThan" aboveAverage="0" equalAverage="0" bottom="0" percent="0" rank="0" text="" dxfId="144">
      <formula>9</formula>
    </cfRule>
    <cfRule type="cellIs" priority="51" operator="between" aboveAverage="0" equalAverage="0" bottom="0" percent="0" rank="0" text="" dxfId="145">
      <formula>10</formula>
      <formula>15</formula>
    </cfRule>
    <cfRule type="cellIs" priority="52" operator="greaterThanOrEqual" aboveAverage="0" equalAverage="0" bottom="0" percent="0" rank="0" text="" dxfId="146">
      <formula>16</formula>
    </cfRule>
  </conditionalFormatting>
  <conditionalFormatting sqref="DN7:DN32 DT7:DT32">
    <cfRule type="cellIs" priority="53" operator="lessThan" aboveAverage="0" equalAverage="0" bottom="0" percent="0" rank="0" text="" dxfId="147">
      <formula>10</formula>
    </cfRule>
    <cfRule type="cellIs" priority="54" operator="between" aboveAverage="0" equalAverage="0" bottom="0" percent="0" rank="0" text="" dxfId="148">
      <formula>11</formula>
      <formula>16</formula>
    </cfRule>
    <cfRule type="cellIs" priority="55" operator="greaterThanOrEqual" aboveAverage="0" equalAverage="0" bottom="0" percent="0" rank="0" text="" dxfId="149">
      <formula>17</formula>
    </cfRule>
  </conditionalFormatting>
  <conditionalFormatting sqref="DZ7:DZ32">
    <cfRule type="cellIs" priority="56" operator="lessThan" aboveAverage="0" equalAverage="0" bottom="0" percent="0" rank="0" text="" dxfId="150">
      <formula>11</formula>
    </cfRule>
    <cfRule type="cellIs" priority="57" operator="between" aboveAverage="0" equalAverage="0" bottom="0" percent="0" rank="0" text="" dxfId="151">
      <formula>12</formula>
      <formula>17</formula>
    </cfRule>
    <cfRule type="cellIs" priority="58" operator="greaterThanOrEqual" aboveAverage="0" equalAverage="0" bottom="0" percent="0" rank="0" text="" dxfId="152">
      <formula>18</formula>
    </cfRule>
  </conditionalFormatting>
  <conditionalFormatting sqref="EF7:EF32">
    <cfRule type="cellIs" priority="59" operator="lessThan" aboveAverage="0" equalAverage="0" bottom="0" percent="0" rank="0" text="" dxfId="153">
      <formula>12</formula>
    </cfRule>
    <cfRule type="cellIs" priority="60" operator="between" aboveAverage="0" equalAverage="0" bottom="0" percent="0" rank="0" text="" dxfId="154">
      <formula>13</formula>
      <formula>18</formula>
    </cfRule>
    <cfRule type="cellIs" priority="61" operator="greaterThanOrEqual" aboveAverage="0" equalAverage="0" bottom="0" percent="0" rank="0" text="" dxfId="155">
      <formula>19</formula>
    </cfRule>
  </conditionalFormatting>
  <conditionalFormatting sqref="EL7:EL32">
    <cfRule type="cellIs" priority="62" operator="lessThan" aboveAverage="0" equalAverage="0" bottom="0" percent="0" rank="0" text="" dxfId="156">
      <formula>13</formula>
    </cfRule>
    <cfRule type="cellIs" priority="63" operator="between" aboveAverage="0" equalAverage="0" bottom="0" percent="0" rank="0" text="" dxfId="157">
      <formula>14</formula>
      <formula>19</formula>
    </cfRule>
    <cfRule type="cellIs" priority="64" operator="greaterThanOrEqual" aboveAverage="0" equalAverage="0" bottom="0" percent="0" rank="0" text="" dxfId="158">
      <formula>20</formula>
    </cfRule>
  </conditionalFormatting>
  <conditionalFormatting sqref="ER7:ER32">
    <cfRule type="cellIs" priority="65" operator="lessThan" aboveAverage="0" equalAverage="0" bottom="0" percent="0" rank="0" text="" dxfId="159">
      <formula>14</formula>
    </cfRule>
    <cfRule type="cellIs" priority="66" operator="between" aboveAverage="0" equalAverage="0" bottom="0" percent="0" rank="0" text="" dxfId="160">
      <formula>15</formula>
      <formula>20</formula>
    </cfRule>
    <cfRule type="cellIs" priority="67" operator="greaterThanOrEqual" aboveAverage="0" equalAverage="0" bottom="0" percent="0" rank="0" text="" dxfId="161">
      <formula>21</formula>
    </cfRule>
  </conditionalFormatting>
  <conditionalFormatting sqref="EX7:EX32 FD7:FD32">
    <cfRule type="cellIs" priority="68" operator="lessThan" aboveAverage="0" equalAverage="0" bottom="0" percent="0" rank="0" text="" dxfId="162">
      <formula>15</formula>
    </cfRule>
    <cfRule type="cellIs" priority="69" operator="between" aboveAverage="0" equalAverage="0" bottom="0" percent="0" rank="0" text="" dxfId="163">
      <formula>16</formula>
      <formula>21</formula>
    </cfRule>
    <cfRule type="cellIs" priority="70" operator="greaterThanOrEqual" aboveAverage="0" equalAverage="0" bottom="0" percent="0" rank="0" text="" dxfId="164">
      <formula>22</formula>
    </cfRule>
  </conditionalFormatting>
  <conditionalFormatting sqref="FJ7:FJ32">
    <cfRule type="cellIs" priority="71" operator="lessThan" aboveAverage="0" equalAverage="0" bottom="0" percent="0" rank="0" text="" dxfId="165">
      <formula>16</formula>
    </cfRule>
    <cfRule type="cellIs" priority="72" operator="between" aboveAverage="0" equalAverage="0" bottom="0" percent="0" rank="0" text="" dxfId="166">
      <formula>17</formula>
      <formula>22</formula>
    </cfRule>
    <cfRule type="cellIs" priority="73" operator="greaterThanOrEqual" aboveAverage="0" equalAverage="0" bottom="0" percent="0" rank="0" text="" dxfId="167">
      <formula>23</formula>
    </cfRule>
  </conditionalFormatting>
  <conditionalFormatting sqref="FP7:FP32">
    <cfRule type="cellIs" priority="74" operator="lessThan" aboveAverage="0" equalAverage="0" bottom="0" percent="0" rank="0" text="" dxfId="168">
      <formula>17</formula>
    </cfRule>
    <cfRule type="cellIs" priority="75" operator="between" aboveAverage="0" equalAverage="0" bottom="0" percent="0" rank="0" text="" dxfId="169">
      <formula>18</formula>
      <formula>23</formula>
    </cfRule>
    <cfRule type="cellIs" priority="76" operator="greaterThanOrEqual" aboveAverage="0" equalAverage="0" bottom="0" percent="0" rank="0" text="" dxfId="170">
      <formula>24</formula>
    </cfRule>
  </conditionalFormatting>
  <conditionalFormatting sqref="FV7:FV32">
    <cfRule type="cellIs" priority="77" operator="lessThan" aboveAverage="0" equalAverage="0" bottom="0" percent="0" rank="0" text="" dxfId="171">
      <formula>18</formula>
    </cfRule>
    <cfRule type="cellIs" priority="78" operator="between" aboveAverage="0" equalAverage="0" bottom="0" percent="0" rank="0" text="" dxfId="172">
      <formula>19</formula>
      <formula>24</formula>
    </cfRule>
    <cfRule type="cellIs" priority="79" operator="greaterThanOrEqual" aboveAverage="0" equalAverage="0" bottom="0" percent="0" rank="0" text="" dxfId="173">
      <formula>25</formula>
    </cfRule>
  </conditionalFormatting>
  <conditionalFormatting sqref="GB7:GB32">
    <cfRule type="cellIs" priority="80" operator="lessThan" aboveAverage="0" equalAverage="0" bottom="0" percent="0" rank="0" text="" dxfId="174">
      <formula>19</formula>
    </cfRule>
    <cfRule type="cellIs" priority="81" operator="between" aboveAverage="0" equalAverage="0" bottom="0" percent="0" rank="0" text="" dxfId="175">
      <formula>20</formula>
      <formula>25</formula>
    </cfRule>
    <cfRule type="cellIs" priority="82" operator="greaterThanOrEqual" aboveAverage="0" equalAverage="0" bottom="0" percent="0" rank="0" text="" dxfId="176">
      <formula>26</formula>
    </cfRule>
  </conditionalFormatting>
  <conditionalFormatting sqref="GH7:GH32">
    <cfRule type="cellIs" priority="83" operator="lessThan" aboveAverage="0" equalAverage="0" bottom="0" percent="0" rank="0" text="" dxfId="177">
      <formula>20</formula>
    </cfRule>
    <cfRule type="cellIs" priority="84" operator="between" aboveAverage="0" equalAverage="0" bottom="0" percent="0" rank="0" text="" dxfId="178">
      <formula>21</formula>
      <formula>26</formula>
    </cfRule>
    <cfRule type="cellIs" priority="85" operator="greaterThanOrEqual" aboveAverage="0" equalAverage="0" bottom="0" percent="0" rank="0" text="" dxfId="179">
      <formula>27</formula>
    </cfRule>
  </conditionalFormatting>
  <conditionalFormatting sqref="GN7:GN32">
    <cfRule type="cellIs" priority="86" operator="lessThan" aboveAverage="0" equalAverage="0" bottom="0" percent="0" rank="0" text="" dxfId="180">
      <formula>21</formula>
    </cfRule>
    <cfRule type="cellIs" priority="87" operator="between" aboveAverage="0" equalAverage="0" bottom="0" percent="0" rank="0" text="" dxfId="181">
      <formula>22</formula>
      <formula>27</formula>
    </cfRule>
    <cfRule type="cellIs" priority="88" operator="greaterThanOrEqual" aboveAverage="0" equalAverage="0" bottom="0" percent="0" rank="0" text="" dxfId="182">
      <formula>28</formula>
    </cfRule>
  </conditionalFormatting>
  <conditionalFormatting sqref="GT7:GT32">
    <cfRule type="cellIs" priority="89" operator="lessThan" aboveAverage="0" equalAverage="0" bottom="0" percent="0" rank="0" text="" dxfId="183">
      <formula>22</formula>
    </cfRule>
    <cfRule type="cellIs" priority="90" operator="between" aboveAverage="0" equalAverage="0" bottom="0" percent="0" rank="0" text="" dxfId="184">
      <formula>23</formula>
      <formula>28</formula>
    </cfRule>
    <cfRule type="cellIs" priority="91" operator="greaterThanOrEqual" aboveAverage="0" equalAverage="0" bottom="0" percent="0" rank="0" text="" dxfId="185">
      <formula>29</formula>
    </cfRule>
  </conditionalFormatting>
  <conditionalFormatting sqref="GZ7:GZ32">
    <cfRule type="cellIs" priority="92" operator="lessThan" aboveAverage="0" equalAverage="0" bottom="0" percent="0" rank="0" text="" dxfId="186">
      <formula>23</formula>
    </cfRule>
    <cfRule type="cellIs" priority="93" operator="between" aboveAverage="0" equalAverage="0" bottom="0" percent="0" rank="0" text="" dxfId="187">
      <formula>24</formula>
      <formula>29</formula>
    </cfRule>
    <cfRule type="cellIs" priority="94" operator="greaterThanOrEqual" aboveAverage="0" equalAverage="0" bottom="0" percent="0" rank="0" text="" dxfId="188">
      <formula>30</formula>
    </cfRule>
  </conditionalFormatting>
  <conditionalFormatting sqref="HF7:HF32">
    <cfRule type="cellIs" priority="95" operator="lessThan" aboveAverage="0" equalAverage="0" bottom="0" percent="0" rank="0" text="" dxfId="189">
      <formula>24</formula>
    </cfRule>
    <cfRule type="cellIs" priority="96" operator="between" aboveAverage="0" equalAverage="0" bottom="0" percent="0" rank="0" text="" dxfId="190">
      <formula>25</formula>
      <formula>30</formula>
    </cfRule>
    <cfRule type="cellIs" priority="97" operator="greaterThanOrEqual" aboveAverage="0" equalAverage="0" bottom="0" percent="0" rank="0" text="" dxfId="191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3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192">
      <formula>-6</formula>
    </cfRule>
    <cfRule type="cellIs" priority="3" operator="between" aboveAverage="0" equalAverage="0" bottom="0" percent="0" rank="0" text="" dxfId="193">
      <formula>-5</formula>
      <formula>0</formula>
    </cfRule>
    <cfRule type="cellIs" priority="4" operator="greaterThanOrEqual" aboveAverage="0" equalAverage="0" bottom="0" percent="0" rank="0" text="" dxfId="194">
      <formula>1</formula>
    </cfRule>
  </conditionalFormatting>
  <conditionalFormatting sqref="P7:P32">
    <cfRule type="cellIs" priority="5" operator="lessThan" aboveAverage="0" equalAverage="0" bottom="0" percent="0" rank="0" text="" dxfId="195">
      <formula>-5</formula>
    </cfRule>
    <cfRule type="cellIs" priority="6" operator="between" aboveAverage="0" equalAverage="0" bottom="0" percent="0" rank="0" text="" dxfId="196">
      <formula>-4</formula>
      <formula>1</formula>
    </cfRule>
    <cfRule type="cellIs" priority="7" operator="greaterThanOrEqual" aboveAverage="0" equalAverage="0" bottom="0" percent="0" rank="0" text="" dxfId="197">
      <formula>2</formula>
    </cfRule>
  </conditionalFormatting>
  <conditionalFormatting sqref="V7:V32">
    <cfRule type="cellIs" priority="8" operator="lessThan" aboveAverage="0" equalAverage="0" bottom="0" percent="0" rank="0" text="" dxfId="198">
      <formula>-4</formula>
    </cfRule>
    <cfRule type="cellIs" priority="9" operator="between" aboveAverage="0" equalAverage="0" bottom="0" percent="0" rank="0" text="" dxfId="199">
      <formula>-3</formula>
      <formula>2</formula>
    </cfRule>
    <cfRule type="cellIs" priority="10" operator="greaterThanOrEqual" aboveAverage="0" equalAverage="0" bottom="0" percent="0" rank="0" text="" dxfId="200">
      <formula>3</formula>
    </cfRule>
  </conditionalFormatting>
  <conditionalFormatting sqref="D7:D32">
    <cfRule type="cellIs" priority="11" operator="lessThan" aboveAverage="0" equalAverage="0" bottom="0" percent="0" rank="0" text="" dxfId="201">
      <formula>-7</formula>
    </cfRule>
    <cfRule type="cellIs" priority="12" operator="between" aboveAverage="0" equalAverage="0" bottom="0" percent="0" rank="0" text="" dxfId="202">
      <formula>-6</formula>
      <formula>-1</formula>
    </cfRule>
    <cfRule type="cellIs" priority="13" operator="greaterThanOrEqual" aboveAverage="0" equalAverage="0" bottom="0" percent="0" rank="0" text="" dxfId="203">
      <formula>0</formula>
    </cfRule>
  </conditionalFormatting>
  <conditionalFormatting sqref="AB7:AB32">
    <cfRule type="cellIs" priority="14" operator="lessThan" aboveAverage="0" equalAverage="0" bottom="0" percent="0" rank="0" text="" dxfId="204">
      <formula>-3</formula>
    </cfRule>
    <cfRule type="cellIs" priority="15" operator="between" aboveAverage="0" equalAverage="0" bottom="0" percent="0" rank="0" text="" dxfId="205">
      <formula>-2</formula>
      <formula>3</formula>
    </cfRule>
    <cfRule type="cellIs" priority="16" operator="greaterThanOrEqual" aboveAverage="0" equalAverage="0" bottom="0" percent="0" rank="0" text="" dxfId="206">
      <formula>4</formula>
    </cfRule>
  </conditionalFormatting>
  <conditionalFormatting sqref="AH7:AH32">
    <cfRule type="cellIs" priority="17" operator="lessThan" aboveAverage="0" equalAverage="0" bottom="0" percent="0" rank="0" text="" dxfId="207">
      <formula>-2</formula>
    </cfRule>
    <cfRule type="cellIs" priority="18" operator="between" aboveAverage="0" equalAverage="0" bottom="0" percent="0" rank="0" text="" dxfId="208">
      <formula>-1</formula>
      <formula>4</formula>
    </cfRule>
    <cfRule type="cellIs" priority="19" operator="greaterThanOrEqual" aboveAverage="0" equalAverage="0" bottom="0" percent="0" rank="0" text="" dxfId="209">
      <formula>5</formula>
    </cfRule>
  </conditionalFormatting>
  <conditionalFormatting sqref="AN7:AN32">
    <cfRule type="cellIs" priority="20" operator="lessThan" aboveAverage="0" equalAverage="0" bottom="0" percent="0" rank="0" text="" dxfId="210">
      <formula>-1</formula>
    </cfRule>
    <cfRule type="cellIs" priority="21" operator="between" aboveAverage="0" equalAverage="0" bottom="0" percent="0" rank="0" text="" dxfId="211">
      <formula>0</formula>
      <formula>5</formula>
    </cfRule>
    <cfRule type="cellIs" priority="22" operator="greaterThanOrEqual" aboveAverage="0" equalAverage="0" bottom="0" percent="0" rank="0" text="" dxfId="212">
      <formula>6</formula>
    </cfRule>
  </conditionalFormatting>
  <conditionalFormatting sqref="AT7:AT32 AZ7:AZ32">
    <cfRule type="cellIs" priority="23" operator="lessThan" aboveAverage="0" equalAverage="0" bottom="0" percent="0" rank="0" text="" dxfId="213">
      <formula>0</formula>
    </cfRule>
    <cfRule type="cellIs" priority="24" operator="between" aboveAverage="0" equalAverage="0" bottom="0" percent="0" rank="0" text="" dxfId="214">
      <formula>1</formula>
      <formula>6</formula>
    </cfRule>
    <cfRule type="cellIs" priority="25" operator="greaterThanOrEqual" aboveAverage="0" equalAverage="0" bottom="0" percent="0" rank="0" text="" dxfId="215">
      <formula>7</formula>
    </cfRule>
  </conditionalFormatting>
  <conditionalFormatting sqref="BF7:BF32">
    <cfRule type="cellIs" priority="26" operator="lessThan" aboveAverage="0" equalAverage="0" bottom="0" percent="0" rank="0" text="" dxfId="216">
      <formula>1</formula>
    </cfRule>
    <cfRule type="cellIs" priority="27" operator="between" aboveAverage="0" equalAverage="0" bottom="0" percent="0" rank="0" text="" dxfId="217">
      <formula>2</formula>
      <formula>7</formula>
    </cfRule>
    <cfRule type="cellIs" priority="28" operator="greaterThanOrEqual" aboveAverage="0" equalAverage="0" bottom="0" percent="0" rank="0" text="" dxfId="218">
      <formula>8</formula>
    </cfRule>
  </conditionalFormatting>
  <conditionalFormatting sqref="BL7:BL32">
    <cfRule type="cellIs" priority="29" operator="lessThan" aboveAverage="0" equalAverage="0" bottom="0" percent="0" rank="0" text="" dxfId="219">
      <formula>2</formula>
    </cfRule>
    <cfRule type="cellIs" priority="30" operator="between" aboveAverage="0" equalAverage="0" bottom="0" percent="0" rank="0" text="" dxfId="220">
      <formula>3</formula>
      <formula>8</formula>
    </cfRule>
    <cfRule type="cellIs" priority="31" operator="greaterThanOrEqual" aboveAverage="0" equalAverage="0" bottom="0" percent="0" rank="0" text="" dxfId="221">
      <formula>9</formula>
    </cfRule>
  </conditionalFormatting>
  <conditionalFormatting sqref="BR7:BR32">
    <cfRule type="cellIs" priority="32" operator="lessThan" aboveAverage="0" equalAverage="0" bottom="0" percent="0" rank="0" text="" dxfId="222">
      <formula>3</formula>
    </cfRule>
    <cfRule type="cellIs" priority="33" operator="between" aboveAverage="0" equalAverage="0" bottom="0" percent="0" rank="0" text="" dxfId="223">
      <formula>4</formula>
      <formula>9</formula>
    </cfRule>
    <cfRule type="cellIs" priority="34" operator="greaterThanOrEqual" aboveAverage="0" equalAverage="0" bottom="0" percent="0" rank="0" text="" dxfId="224">
      <formula>10</formula>
    </cfRule>
  </conditionalFormatting>
  <conditionalFormatting sqref="BX7:BX32">
    <cfRule type="cellIs" priority="35" operator="lessThan" aboveAverage="0" equalAverage="0" bottom="0" percent="0" rank="0" text="" dxfId="225">
      <formula>4</formula>
    </cfRule>
    <cfRule type="cellIs" priority="36" operator="between" aboveAverage="0" equalAverage="0" bottom="0" percent="0" rank="0" text="" dxfId="226">
      <formula>5</formula>
      <formula>10</formula>
    </cfRule>
    <cfRule type="cellIs" priority="37" operator="greaterThanOrEqual" aboveAverage="0" equalAverage="0" bottom="0" percent="0" rank="0" text="" dxfId="227">
      <formula>11</formula>
    </cfRule>
  </conditionalFormatting>
  <conditionalFormatting sqref="CD7:CD32">
    <cfRule type="cellIs" priority="38" operator="lessThan" aboveAverage="0" equalAverage="0" bottom="0" percent="0" rank="0" text="" dxfId="228">
      <formula>5</formula>
    </cfRule>
    <cfRule type="cellIs" priority="39" operator="between" aboveAverage="0" equalAverage="0" bottom="0" percent="0" rank="0" text="" dxfId="229">
      <formula>6</formula>
      <formula>11</formula>
    </cfRule>
    <cfRule type="cellIs" priority="40" operator="greaterThanOrEqual" aboveAverage="0" equalAverage="0" bottom="0" percent="0" rank="0" text="" dxfId="230">
      <formula>12</formula>
    </cfRule>
  </conditionalFormatting>
  <conditionalFormatting sqref="CJ7:CJ32 CP7:CP32">
    <cfRule type="cellIs" priority="41" operator="lessThan" aboveAverage="0" equalAverage="0" bottom="0" percent="0" rank="0" text="" dxfId="231">
      <formula>6</formula>
    </cfRule>
    <cfRule type="cellIs" priority="42" operator="between" aboveAverage="0" equalAverage="0" bottom="0" percent="0" rank="0" text="" dxfId="232">
      <formula>7</formula>
      <formula>12</formula>
    </cfRule>
    <cfRule type="cellIs" priority="43" operator="greaterThanOrEqual" aboveAverage="0" equalAverage="0" bottom="0" percent="0" rank="0" text="" dxfId="233">
      <formula>13</formula>
    </cfRule>
  </conditionalFormatting>
  <conditionalFormatting sqref="CV7:CV32">
    <cfRule type="cellIs" priority="44" operator="lessThan" aboveAverage="0" equalAverage="0" bottom="0" percent="0" rank="0" text="" dxfId="234">
      <formula>7</formula>
    </cfRule>
    <cfRule type="cellIs" priority="45" operator="between" aboveAverage="0" equalAverage="0" bottom="0" percent="0" rank="0" text="" dxfId="235">
      <formula>8</formula>
      <formula>13</formula>
    </cfRule>
    <cfRule type="cellIs" priority="46" operator="greaterThanOrEqual" aboveAverage="0" equalAverage="0" bottom="0" percent="0" rank="0" text="" dxfId="236">
      <formula>14</formula>
    </cfRule>
  </conditionalFormatting>
  <conditionalFormatting sqref="DB7:DB32">
    <cfRule type="cellIs" priority="47" operator="lessThan" aboveAverage="0" equalAverage="0" bottom="0" percent="0" rank="0" text="" dxfId="237">
      <formula>8</formula>
    </cfRule>
    <cfRule type="cellIs" priority="48" operator="between" aboveAverage="0" equalAverage="0" bottom="0" percent="0" rank="0" text="" dxfId="238">
      <formula>9</formula>
      <formula>14</formula>
    </cfRule>
    <cfRule type="cellIs" priority="49" operator="greaterThanOrEqual" aboveAverage="0" equalAverage="0" bottom="0" percent="0" rank="0" text="" dxfId="239">
      <formula>15</formula>
    </cfRule>
  </conditionalFormatting>
  <conditionalFormatting sqref="DH7:DH32">
    <cfRule type="cellIs" priority="50" operator="lessThan" aboveAverage="0" equalAverage="0" bottom="0" percent="0" rank="0" text="" dxfId="240">
      <formula>9</formula>
    </cfRule>
    <cfRule type="cellIs" priority="51" operator="between" aboveAverage="0" equalAverage="0" bottom="0" percent="0" rank="0" text="" dxfId="241">
      <formula>10</formula>
      <formula>15</formula>
    </cfRule>
    <cfRule type="cellIs" priority="52" operator="greaterThanOrEqual" aboveAverage="0" equalAverage="0" bottom="0" percent="0" rank="0" text="" dxfId="242">
      <formula>16</formula>
    </cfRule>
  </conditionalFormatting>
  <conditionalFormatting sqref="DN7:DN32 DT7:DT32">
    <cfRule type="cellIs" priority="53" operator="lessThan" aboveAverage="0" equalAverage="0" bottom="0" percent="0" rank="0" text="" dxfId="243">
      <formula>10</formula>
    </cfRule>
    <cfRule type="cellIs" priority="54" operator="between" aboveAverage="0" equalAverage="0" bottom="0" percent="0" rank="0" text="" dxfId="244">
      <formula>11</formula>
      <formula>16</formula>
    </cfRule>
    <cfRule type="cellIs" priority="55" operator="greaterThanOrEqual" aboveAverage="0" equalAverage="0" bottom="0" percent="0" rank="0" text="" dxfId="245">
      <formula>17</formula>
    </cfRule>
  </conditionalFormatting>
  <conditionalFormatting sqref="DZ7:DZ32">
    <cfRule type="cellIs" priority="56" operator="lessThan" aboveAverage="0" equalAverage="0" bottom="0" percent="0" rank="0" text="" dxfId="246">
      <formula>11</formula>
    </cfRule>
    <cfRule type="cellIs" priority="57" operator="between" aboveAverage="0" equalAverage="0" bottom="0" percent="0" rank="0" text="" dxfId="247">
      <formula>12</formula>
      <formula>17</formula>
    </cfRule>
    <cfRule type="cellIs" priority="58" operator="greaterThanOrEqual" aboveAverage="0" equalAverage="0" bottom="0" percent="0" rank="0" text="" dxfId="248">
      <formula>18</formula>
    </cfRule>
  </conditionalFormatting>
  <conditionalFormatting sqref="EF7:EF32">
    <cfRule type="cellIs" priority="59" operator="lessThan" aboveAverage="0" equalAverage="0" bottom="0" percent="0" rank="0" text="" dxfId="249">
      <formula>12</formula>
    </cfRule>
    <cfRule type="cellIs" priority="60" operator="between" aboveAverage="0" equalAverage="0" bottom="0" percent="0" rank="0" text="" dxfId="250">
      <formula>13</formula>
      <formula>18</formula>
    </cfRule>
    <cfRule type="cellIs" priority="61" operator="greaterThanOrEqual" aboveAverage="0" equalAverage="0" bottom="0" percent="0" rank="0" text="" dxfId="251">
      <formula>19</formula>
    </cfRule>
  </conditionalFormatting>
  <conditionalFormatting sqref="EL7:EL32">
    <cfRule type="cellIs" priority="62" operator="lessThan" aboveAverage="0" equalAverage="0" bottom="0" percent="0" rank="0" text="" dxfId="252">
      <formula>13</formula>
    </cfRule>
    <cfRule type="cellIs" priority="63" operator="between" aboveAverage="0" equalAverage="0" bottom="0" percent="0" rank="0" text="" dxfId="253">
      <formula>14</formula>
      <formula>19</formula>
    </cfRule>
    <cfRule type="cellIs" priority="64" operator="greaterThanOrEqual" aboveAverage="0" equalAverage="0" bottom="0" percent="0" rank="0" text="" dxfId="254">
      <formula>20</formula>
    </cfRule>
  </conditionalFormatting>
  <conditionalFormatting sqref="ER7:ER32">
    <cfRule type="cellIs" priority="65" operator="lessThan" aboveAverage="0" equalAverage="0" bottom="0" percent="0" rank="0" text="" dxfId="255">
      <formula>14</formula>
    </cfRule>
    <cfRule type="cellIs" priority="66" operator="between" aboveAverage="0" equalAverage="0" bottom="0" percent="0" rank="0" text="" dxfId="256">
      <formula>15</formula>
      <formula>20</formula>
    </cfRule>
    <cfRule type="cellIs" priority="67" operator="greaterThanOrEqual" aboveAverage="0" equalAverage="0" bottom="0" percent="0" rank="0" text="" dxfId="257">
      <formula>21</formula>
    </cfRule>
  </conditionalFormatting>
  <conditionalFormatting sqref="EX7:EX32 FD7:FD32">
    <cfRule type="cellIs" priority="68" operator="lessThan" aboveAverage="0" equalAverage="0" bottom="0" percent="0" rank="0" text="" dxfId="258">
      <formula>15</formula>
    </cfRule>
    <cfRule type="cellIs" priority="69" operator="between" aboveAverage="0" equalAverage="0" bottom="0" percent="0" rank="0" text="" dxfId="259">
      <formula>16</formula>
      <formula>21</formula>
    </cfRule>
    <cfRule type="cellIs" priority="70" operator="greaterThanOrEqual" aboveAverage="0" equalAverage="0" bottom="0" percent="0" rank="0" text="" dxfId="260">
      <formula>22</formula>
    </cfRule>
  </conditionalFormatting>
  <conditionalFormatting sqref="FJ7:FJ32">
    <cfRule type="cellIs" priority="71" operator="lessThan" aboveAverage="0" equalAverage="0" bottom="0" percent="0" rank="0" text="" dxfId="261">
      <formula>16</formula>
    </cfRule>
    <cfRule type="cellIs" priority="72" operator="between" aboveAverage="0" equalAverage="0" bottom="0" percent="0" rank="0" text="" dxfId="262">
      <formula>17</formula>
      <formula>22</formula>
    </cfRule>
    <cfRule type="cellIs" priority="73" operator="greaterThanOrEqual" aboveAverage="0" equalAverage="0" bottom="0" percent="0" rank="0" text="" dxfId="263">
      <formula>23</formula>
    </cfRule>
  </conditionalFormatting>
  <conditionalFormatting sqref="FP7:FP32">
    <cfRule type="cellIs" priority="74" operator="lessThan" aboveAverage="0" equalAverage="0" bottom="0" percent="0" rank="0" text="" dxfId="264">
      <formula>17</formula>
    </cfRule>
    <cfRule type="cellIs" priority="75" operator="between" aboveAverage="0" equalAverage="0" bottom="0" percent="0" rank="0" text="" dxfId="265">
      <formula>18</formula>
      <formula>23</formula>
    </cfRule>
    <cfRule type="cellIs" priority="76" operator="greaterThanOrEqual" aboveAverage="0" equalAverage="0" bottom="0" percent="0" rank="0" text="" dxfId="266">
      <formula>24</formula>
    </cfRule>
  </conditionalFormatting>
  <conditionalFormatting sqref="FV7:FV32">
    <cfRule type="cellIs" priority="77" operator="lessThan" aboveAverage="0" equalAverage="0" bottom="0" percent="0" rank="0" text="" dxfId="267">
      <formula>18</formula>
    </cfRule>
    <cfRule type="cellIs" priority="78" operator="between" aboveAverage="0" equalAverage="0" bottom="0" percent="0" rank="0" text="" dxfId="268">
      <formula>19</formula>
      <formula>24</formula>
    </cfRule>
    <cfRule type="cellIs" priority="79" operator="greaterThanOrEqual" aboveAverage="0" equalAverage="0" bottom="0" percent="0" rank="0" text="" dxfId="269">
      <formula>25</formula>
    </cfRule>
  </conditionalFormatting>
  <conditionalFormatting sqref="GB7:GB32">
    <cfRule type="cellIs" priority="80" operator="lessThan" aboveAverage="0" equalAverage="0" bottom="0" percent="0" rank="0" text="" dxfId="270">
      <formula>19</formula>
    </cfRule>
    <cfRule type="cellIs" priority="81" operator="between" aboveAverage="0" equalAverage="0" bottom="0" percent="0" rank="0" text="" dxfId="271">
      <formula>20</formula>
      <formula>25</formula>
    </cfRule>
    <cfRule type="cellIs" priority="82" operator="greaterThanOrEqual" aboveAverage="0" equalAverage="0" bottom="0" percent="0" rank="0" text="" dxfId="272">
      <formula>26</formula>
    </cfRule>
  </conditionalFormatting>
  <conditionalFormatting sqref="GH7:GH32">
    <cfRule type="cellIs" priority="83" operator="lessThan" aboveAverage="0" equalAverage="0" bottom="0" percent="0" rank="0" text="" dxfId="273">
      <formula>20</formula>
    </cfRule>
    <cfRule type="cellIs" priority="84" operator="between" aboveAverage="0" equalAverage="0" bottom="0" percent="0" rank="0" text="" dxfId="274">
      <formula>21</formula>
      <formula>26</formula>
    </cfRule>
    <cfRule type="cellIs" priority="85" operator="greaterThanOrEqual" aboveAverage="0" equalAverage="0" bottom="0" percent="0" rank="0" text="" dxfId="275">
      <formula>27</formula>
    </cfRule>
  </conditionalFormatting>
  <conditionalFormatting sqref="GN7:GN32">
    <cfRule type="cellIs" priority="86" operator="lessThan" aboveAverage="0" equalAverage="0" bottom="0" percent="0" rank="0" text="" dxfId="276">
      <formula>21</formula>
    </cfRule>
    <cfRule type="cellIs" priority="87" operator="between" aboveAverage="0" equalAverage="0" bottom="0" percent="0" rank="0" text="" dxfId="277">
      <formula>22</formula>
      <formula>27</formula>
    </cfRule>
    <cfRule type="cellIs" priority="88" operator="greaterThanOrEqual" aboveAverage="0" equalAverage="0" bottom="0" percent="0" rank="0" text="" dxfId="278">
      <formula>28</formula>
    </cfRule>
  </conditionalFormatting>
  <conditionalFormatting sqref="GT7:GT32">
    <cfRule type="cellIs" priority="89" operator="lessThan" aboveAverage="0" equalAverage="0" bottom="0" percent="0" rank="0" text="" dxfId="279">
      <formula>22</formula>
    </cfRule>
    <cfRule type="cellIs" priority="90" operator="between" aboveAverage="0" equalAverage="0" bottom="0" percent="0" rank="0" text="" dxfId="280">
      <formula>23</formula>
      <formula>28</formula>
    </cfRule>
    <cfRule type="cellIs" priority="91" operator="greaterThanOrEqual" aboveAverage="0" equalAverage="0" bottom="0" percent="0" rank="0" text="" dxfId="281">
      <formula>29</formula>
    </cfRule>
  </conditionalFormatting>
  <conditionalFormatting sqref="GZ7:GZ32">
    <cfRule type="cellIs" priority="92" operator="lessThan" aboveAverage="0" equalAverage="0" bottom="0" percent="0" rank="0" text="" dxfId="282">
      <formula>23</formula>
    </cfRule>
    <cfRule type="cellIs" priority="93" operator="between" aboveAverage="0" equalAverage="0" bottom="0" percent="0" rank="0" text="" dxfId="283">
      <formula>24</formula>
      <formula>29</formula>
    </cfRule>
    <cfRule type="cellIs" priority="94" operator="greaterThanOrEqual" aboveAverage="0" equalAverage="0" bottom="0" percent="0" rank="0" text="" dxfId="284">
      <formula>30</formula>
    </cfRule>
  </conditionalFormatting>
  <conditionalFormatting sqref="HF7:HF32">
    <cfRule type="cellIs" priority="95" operator="lessThan" aboveAverage="0" equalAverage="0" bottom="0" percent="0" rank="0" text="" dxfId="285">
      <formula>24</formula>
    </cfRule>
    <cfRule type="cellIs" priority="96" operator="between" aboveAverage="0" equalAverage="0" bottom="0" percent="0" rank="0" text="" dxfId="286">
      <formula>25</formula>
      <formula>30</formula>
    </cfRule>
    <cfRule type="cellIs" priority="97" operator="greaterThanOrEqual" aboveAverage="0" equalAverage="0" bottom="0" percent="0" rank="0" text="" dxfId="287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4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288">
      <formula>-6</formula>
    </cfRule>
    <cfRule type="cellIs" priority="3" operator="between" aboveAverage="0" equalAverage="0" bottom="0" percent="0" rank="0" text="" dxfId="289">
      <formula>-5</formula>
      <formula>0</formula>
    </cfRule>
    <cfRule type="cellIs" priority="4" operator="greaterThanOrEqual" aboveAverage="0" equalAverage="0" bottom="0" percent="0" rank="0" text="" dxfId="290">
      <formula>1</formula>
    </cfRule>
  </conditionalFormatting>
  <conditionalFormatting sqref="P7:P32">
    <cfRule type="cellIs" priority="5" operator="lessThan" aboveAverage="0" equalAverage="0" bottom="0" percent="0" rank="0" text="" dxfId="291">
      <formula>-5</formula>
    </cfRule>
    <cfRule type="cellIs" priority="6" operator="between" aboveAverage="0" equalAverage="0" bottom="0" percent="0" rank="0" text="" dxfId="292">
      <formula>-4</formula>
      <formula>1</formula>
    </cfRule>
    <cfRule type="cellIs" priority="7" operator="greaterThanOrEqual" aboveAverage="0" equalAverage="0" bottom="0" percent="0" rank="0" text="" dxfId="293">
      <formula>2</formula>
    </cfRule>
  </conditionalFormatting>
  <conditionalFormatting sqref="V7:V32">
    <cfRule type="cellIs" priority="8" operator="lessThan" aboveAverage="0" equalAverage="0" bottom="0" percent="0" rank="0" text="" dxfId="294">
      <formula>-4</formula>
    </cfRule>
    <cfRule type="cellIs" priority="9" operator="between" aboveAverage="0" equalAverage="0" bottom="0" percent="0" rank="0" text="" dxfId="295">
      <formula>-3</formula>
      <formula>2</formula>
    </cfRule>
    <cfRule type="cellIs" priority="10" operator="greaterThanOrEqual" aboveAverage="0" equalAverage="0" bottom="0" percent="0" rank="0" text="" dxfId="296">
      <formula>3</formula>
    </cfRule>
  </conditionalFormatting>
  <conditionalFormatting sqref="D7:D32">
    <cfRule type="cellIs" priority="11" operator="lessThan" aboveAverage="0" equalAverage="0" bottom="0" percent="0" rank="0" text="" dxfId="297">
      <formula>-7</formula>
    </cfRule>
    <cfRule type="cellIs" priority="12" operator="between" aboveAverage="0" equalAverage="0" bottom="0" percent="0" rank="0" text="" dxfId="298">
      <formula>-6</formula>
      <formula>-1</formula>
    </cfRule>
    <cfRule type="cellIs" priority="13" operator="greaterThanOrEqual" aboveAverage="0" equalAverage="0" bottom="0" percent="0" rank="0" text="" dxfId="299">
      <formula>0</formula>
    </cfRule>
  </conditionalFormatting>
  <conditionalFormatting sqref="AB7:AB32">
    <cfRule type="cellIs" priority="14" operator="lessThan" aboveAverage="0" equalAverage="0" bottom="0" percent="0" rank="0" text="" dxfId="300">
      <formula>-3</formula>
    </cfRule>
    <cfRule type="cellIs" priority="15" operator="between" aboveAverage="0" equalAverage="0" bottom="0" percent="0" rank="0" text="" dxfId="301">
      <formula>-2</formula>
      <formula>3</formula>
    </cfRule>
    <cfRule type="cellIs" priority="16" operator="greaterThanOrEqual" aboveAverage="0" equalAverage="0" bottom="0" percent="0" rank="0" text="" dxfId="302">
      <formula>4</formula>
    </cfRule>
  </conditionalFormatting>
  <conditionalFormatting sqref="AH7:AH32">
    <cfRule type="cellIs" priority="17" operator="lessThan" aboveAverage="0" equalAverage="0" bottom="0" percent="0" rank="0" text="" dxfId="303">
      <formula>-2</formula>
    </cfRule>
    <cfRule type="cellIs" priority="18" operator="between" aboveAverage="0" equalAverage="0" bottom="0" percent="0" rank="0" text="" dxfId="304">
      <formula>-1</formula>
      <formula>4</formula>
    </cfRule>
    <cfRule type="cellIs" priority="19" operator="greaterThanOrEqual" aboveAverage="0" equalAverage="0" bottom="0" percent="0" rank="0" text="" dxfId="305">
      <formula>5</formula>
    </cfRule>
  </conditionalFormatting>
  <conditionalFormatting sqref="AN7:AN32">
    <cfRule type="cellIs" priority="20" operator="lessThan" aboveAverage="0" equalAverage="0" bottom="0" percent="0" rank="0" text="" dxfId="306">
      <formula>-1</formula>
    </cfRule>
    <cfRule type="cellIs" priority="21" operator="between" aboveAverage="0" equalAverage="0" bottom="0" percent="0" rank="0" text="" dxfId="307">
      <formula>0</formula>
      <formula>5</formula>
    </cfRule>
    <cfRule type="cellIs" priority="22" operator="greaterThanOrEqual" aboveAverage="0" equalAverage="0" bottom="0" percent="0" rank="0" text="" dxfId="308">
      <formula>6</formula>
    </cfRule>
  </conditionalFormatting>
  <conditionalFormatting sqref="AT7:AT32 AZ7:AZ32">
    <cfRule type="cellIs" priority="23" operator="lessThan" aboveAverage="0" equalAverage="0" bottom="0" percent="0" rank="0" text="" dxfId="309">
      <formula>0</formula>
    </cfRule>
    <cfRule type="cellIs" priority="24" operator="between" aboveAverage="0" equalAverage="0" bottom="0" percent="0" rank="0" text="" dxfId="310">
      <formula>1</formula>
      <formula>6</formula>
    </cfRule>
    <cfRule type="cellIs" priority="25" operator="greaterThanOrEqual" aboveAverage="0" equalAverage="0" bottom="0" percent="0" rank="0" text="" dxfId="311">
      <formula>7</formula>
    </cfRule>
  </conditionalFormatting>
  <conditionalFormatting sqref="BF7:BF32">
    <cfRule type="cellIs" priority="26" operator="lessThan" aboveAverage="0" equalAverage="0" bottom="0" percent="0" rank="0" text="" dxfId="312">
      <formula>1</formula>
    </cfRule>
    <cfRule type="cellIs" priority="27" operator="between" aboveAverage="0" equalAverage="0" bottom="0" percent="0" rank="0" text="" dxfId="313">
      <formula>2</formula>
      <formula>7</formula>
    </cfRule>
    <cfRule type="cellIs" priority="28" operator="greaterThanOrEqual" aboveAverage="0" equalAverage="0" bottom="0" percent="0" rank="0" text="" dxfId="314">
      <formula>8</formula>
    </cfRule>
  </conditionalFormatting>
  <conditionalFormatting sqref="BL7:BL32">
    <cfRule type="cellIs" priority="29" operator="lessThan" aboveAverage="0" equalAverage="0" bottom="0" percent="0" rank="0" text="" dxfId="315">
      <formula>2</formula>
    </cfRule>
    <cfRule type="cellIs" priority="30" operator="between" aboveAverage="0" equalAverage="0" bottom="0" percent="0" rank="0" text="" dxfId="316">
      <formula>3</formula>
      <formula>8</formula>
    </cfRule>
    <cfRule type="cellIs" priority="31" operator="greaterThanOrEqual" aboveAverage="0" equalAverage="0" bottom="0" percent="0" rank="0" text="" dxfId="317">
      <formula>9</formula>
    </cfRule>
  </conditionalFormatting>
  <conditionalFormatting sqref="BR7:BR32">
    <cfRule type="cellIs" priority="32" operator="lessThan" aboveAverage="0" equalAverage="0" bottom="0" percent="0" rank="0" text="" dxfId="318">
      <formula>3</formula>
    </cfRule>
    <cfRule type="cellIs" priority="33" operator="between" aboveAverage="0" equalAverage="0" bottom="0" percent="0" rank="0" text="" dxfId="319">
      <formula>4</formula>
      <formula>9</formula>
    </cfRule>
    <cfRule type="cellIs" priority="34" operator="greaterThanOrEqual" aboveAverage="0" equalAverage="0" bottom="0" percent="0" rank="0" text="" dxfId="320">
      <formula>10</formula>
    </cfRule>
  </conditionalFormatting>
  <conditionalFormatting sqref="BX7:BX32">
    <cfRule type="cellIs" priority="35" operator="lessThan" aboveAverage="0" equalAverage="0" bottom="0" percent="0" rank="0" text="" dxfId="321">
      <formula>4</formula>
    </cfRule>
    <cfRule type="cellIs" priority="36" operator="between" aboveAverage="0" equalAverage="0" bottom="0" percent="0" rank="0" text="" dxfId="322">
      <formula>5</formula>
      <formula>10</formula>
    </cfRule>
    <cfRule type="cellIs" priority="37" operator="greaterThanOrEqual" aboveAverage="0" equalAverage="0" bottom="0" percent="0" rank="0" text="" dxfId="323">
      <formula>11</formula>
    </cfRule>
  </conditionalFormatting>
  <conditionalFormatting sqref="CD7:CD32">
    <cfRule type="cellIs" priority="38" operator="lessThan" aboveAverage="0" equalAverage="0" bottom="0" percent="0" rank="0" text="" dxfId="324">
      <formula>5</formula>
    </cfRule>
    <cfRule type="cellIs" priority="39" operator="between" aboveAverage="0" equalAverage="0" bottom="0" percent="0" rank="0" text="" dxfId="325">
      <formula>6</formula>
      <formula>11</formula>
    </cfRule>
    <cfRule type="cellIs" priority="40" operator="greaterThanOrEqual" aboveAverage="0" equalAverage="0" bottom="0" percent="0" rank="0" text="" dxfId="326">
      <formula>12</formula>
    </cfRule>
  </conditionalFormatting>
  <conditionalFormatting sqref="CJ7:CJ32 CP7:CP32">
    <cfRule type="cellIs" priority="41" operator="lessThan" aboveAverage="0" equalAverage="0" bottom="0" percent="0" rank="0" text="" dxfId="327">
      <formula>6</formula>
    </cfRule>
    <cfRule type="cellIs" priority="42" operator="between" aboveAverage="0" equalAverage="0" bottom="0" percent="0" rank="0" text="" dxfId="328">
      <formula>7</formula>
      <formula>12</formula>
    </cfRule>
    <cfRule type="cellIs" priority="43" operator="greaterThanOrEqual" aboveAverage="0" equalAverage="0" bottom="0" percent="0" rank="0" text="" dxfId="329">
      <formula>13</formula>
    </cfRule>
  </conditionalFormatting>
  <conditionalFormatting sqref="CV7:CV32">
    <cfRule type="cellIs" priority="44" operator="lessThan" aboveAverage="0" equalAverage="0" bottom="0" percent="0" rank="0" text="" dxfId="330">
      <formula>7</formula>
    </cfRule>
    <cfRule type="cellIs" priority="45" operator="between" aboveAverage="0" equalAverage="0" bottom="0" percent="0" rank="0" text="" dxfId="331">
      <formula>8</formula>
      <formula>13</formula>
    </cfRule>
    <cfRule type="cellIs" priority="46" operator="greaterThanOrEqual" aboveAverage="0" equalAverage="0" bottom="0" percent="0" rank="0" text="" dxfId="332">
      <formula>14</formula>
    </cfRule>
  </conditionalFormatting>
  <conditionalFormatting sqref="DB7:DB32">
    <cfRule type="cellIs" priority="47" operator="lessThan" aboveAverage="0" equalAverage="0" bottom="0" percent="0" rank="0" text="" dxfId="333">
      <formula>8</formula>
    </cfRule>
    <cfRule type="cellIs" priority="48" operator="between" aboveAverage="0" equalAverage="0" bottom="0" percent="0" rank="0" text="" dxfId="334">
      <formula>9</formula>
      <formula>14</formula>
    </cfRule>
    <cfRule type="cellIs" priority="49" operator="greaterThanOrEqual" aboveAverage="0" equalAverage="0" bottom="0" percent="0" rank="0" text="" dxfId="335">
      <formula>15</formula>
    </cfRule>
  </conditionalFormatting>
  <conditionalFormatting sqref="DH7:DH32">
    <cfRule type="cellIs" priority="50" operator="lessThan" aboveAverage="0" equalAverage="0" bottom="0" percent="0" rank="0" text="" dxfId="336">
      <formula>9</formula>
    </cfRule>
    <cfRule type="cellIs" priority="51" operator="between" aboveAverage="0" equalAverage="0" bottom="0" percent="0" rank="0" text="" dxfId="337">
      <formula>10</formula>
      <formula>15</formula>
    </cfRule>
    <cfRule type="cellIs" priority="52" operator="greaterThanOrEqual" aboveAverage="0" equalAverage="0" bottom="0" percent="0" rank="0" text="" dxfId="338">
      <formula>16</formula>
    </cfRule>
  </conditionalFormatting>
  <conditionalFormatting sqref="DN7:DN32 DT7:DT32">
    <cfRule type="cellIs" priority="53" operator="lessThan" aboveAverage="0" equalAverage="0" bottom="0" percent="0" rank="0" text="" dxfId="339">
      <formula>10</formula>
    </cfRule>
    <cfRule type="cellIs" priority="54" operator="between" aboveAverage="0" equalAverage="0" bottom="0" percent="0" rank="0" text="" dxfId="340">
      <formula>11</formula>
      <formula>16</formula>
    </cfRule>
    <cfRule type="cellIs" priority="55" operator="greaterThanOrEqual" aboveAverage="0" equalAverage="0" bottom="0" percent="0" rank="0" text="" dxfId="341">
      <formula>17</formula>
    </cfRule>
  </conditionalFormatting>
  <conditionalFormatting sqref="DZ7:DZ32">
    <cfRule type="cellIs" priority="56" operator="lessThan" aboveAverage="0" equalAverage="0" bottom="0" percent="0" rank="0" text="" dxfId="342">
      <formula>11</formula>
    </cfRule>
    <cfRule type="cellIs" priority="57" operator="between" aboveAverage="0" equalAverage="0" bottom="0" percent="0" rank="0" text="" dxfId="343">
      <formula>12</formula>
      <formula>17</formula>
    </cfRule>
    <cfRule type="cellIs" priority="58" operator="greaterThanOrEqual" aboveAverage="0" equalAverage="0" bottom="0" percent="0" rank="0" text="" dxfId="344">
      <formula>18</formula>
    </cfRule>
  </conditionalFormatting>
  <conditionalFormatting sqref="EF7:EF32">
    <cfRule type="cellIs" priority="59" operator="lessThan" aboveAverage="0" equalAverage="0" bottom="0" percent="0" rank="0" text="" dxfId="345">
      <formula>12</formula>
    </cfRule>
    <cfRule type="cellIs" priority="60" operator="between" aboveAverage="0" equalAverage="0" bottom="0" percent="0" rank="0" text="" dxfId="346">
      <formula>13</formula>
      <formula>18</formula>
    </cfRule>
    <cfRule type="cellIs" priority="61" operator="greaterThanOrEqual" aboveAverage="0" equalAverage="0" bottom="0" percent="0" rank="0" text="" dxfId="347">
      <formula>19</formula>
    </cfRule>
  </conditionalFormatting>
  <conditionalFormatting sqref="EL7:EL32">
    <cfRule type="cellIs" priority="62" operator="lessThan" aboveAverage="0" equalAverage="0" bottom="0" percent="0" rank="0" text="" dxfId="348">
      <formula>13</formula>
    </cfRule>
    <cfRule type="cellIs" priority="63" operator="between" aboveAverage="0" equalAverage="0" bottom="0" percent="0" rank="0" text="" dxfId="349">
      <formula>14</formula>
      <formula>19</formula>
    </cfRule>
    <cfRule type="cellIs" priority="64" operator="greaterThanOrEqual" aboveAverage="0" equalAverage="0" bottom="0" percent="0" rank="0" text="" dxfId="350">
      <formula>20</formula>
    </cfRule>
  </conditionalFormatting>
  <conditionalFormatting sqref="ER7:ER32">
    <cfRule type="cellIs" priority="65" operator="lessThan" aboveAverage="0" equalAverage="0" bottom="0" percent="0" rank="0" text="" dxfId="351">
      <formula>14</formula>
    </cfRule>
    <cfRule type="cellIs" priority="66" operator="between" aboveAverage="0" equalAverage="0" bottom="0" percent="0" rank="0" text="" dxfId="352">
      <formula>15</formula>
      <formula>20</formula>
    </cfRule>
    <cfRule type="cellIs" priority="67" operator="greaterThanOrEqual" aboveAverage="0" equalAverage="0" bottom="0" percent="0" rank="0" text="" dxfId="353">
      <formula>21</formula>
    </cfRule>
  </conditionalFormatting>
  <conditionalFormatting sqref="EX7:EX32 FD7:FD32">
    <cfRule type="cellIs" priority="68" operator="lessThan" aboveAverage="0" equalAverage="0" bottom="0" percent="0" rank="0" text="" dxfId="354">
      <formula>15</formula>
    </cfRule>
    <cfRule type="cellIs" priority="69" operator="between" aboveAverage="0" equalAverage="0" bottom="0" percent="0" rank="0" text="" dxfId="355">
      <formula>16</formula>
      <formula>21</formula>
    </cfRule>
    <cfRule type="cellIs" priority="70" operator="greaterThanOrEqual" aboveAverage="0" equalAverage="0" bottom="0" percent="0" rank="0" text="" dxfId="356">
      <formula>22</formula>
    </cfRule>
  </conditionalFormatting>
  <conditionalFormatting sqref="FJ7:FJ32">
    <cfRule type="cellIs" priority="71" operator="lessThan" aboveAverage="0" equalAverage="0" bottom="0" percent="0" rank="0" text="" dxfId="357">
      <formula>16</formula>
    </cfRule>
    <cfRule type="cellIs" priority="72" operator="between" aboveAverage="0" equalAverage="0" bottom="0" percent="0" rank="0" text="" dxfId="358">
      <formula>17</formula>
      <formula>22</formula>
    </cfRule>
    <cfRule type="cellIs" priority="73" operator="greaterThanOrEqual" aboveAverage="0" equalAverage="0" bottom="0" percent="0" rank="0" text="" dxfId="359">
      <formula>23</formula>
    </cfRule>
  </conditionalFormatting>
  <conditionalFormatting sqref="FP7:FP32">
    <cfRule type="cellIs" priority="74" operator="lessThan" aboveAverage="0" equalAverage="0" bottom="0" percent="0" rank="0" text="" dxfId="360">
      <formula>17</formula>
    </cfRule>
    <cfRule type="cellIs" priority="75" operator="between" aboveAverage="0" equalAverage="0" bottom="0" percent="0" rank="0" text="" dxfId="361">
      <formula>18</formula>
      <formula>23</formula>
    </cfRule>
    <cfRule type="cellIs" priority="76" operator="greaterThanOrEqual" aboveAverage="0" equalAverage="0" bottom="0" percent="0" rank="0" text="" dxfId="362">
      <formula>24</formula>
    </cfRule>
  </conditionalFormatting>
  <conditionalFormatting sqref="FV7:FV32">
    <cfRule type="cellIs" priority="77" operator="lessThan" aboveAverage="0" equalAverage="0" bottom="0" percent="0" rank="0" text="" dxfId="363">
      <formula>18</formula>
    </cfRule>
    <cfRule type="cellIs" priority="78" operator="between" aboveAverage="0" equalAverage="0" bottom="0" percent="0" rank="0" text="" dxfId="364">
      <formula>19</formula>
      <formula>24</formula>
    </cfRule>
    <cfRule type="cellIs" priority="79" operator="greaterThanOrEqual" aboveAverage="0" equalAverage="0" bottom="0" percent="0" rank="0" text="" dxfId="365">
      <formula>25</formula>
    </cfRule>
  </conditionalFormatting>
  <conditionalFormatting sqref="GB7:GB32">
    <cfRule type="cellIs" priority="80" operator="lessThan" aboveAverage="0" equalAverage="0" bottom="0" percent="0" rank="0" text="" dxfId="366">
      <formula>19</formula>
    </cfRule>
    <cfRule type="cellIs" priority="81" operator="between" aboveAverage="0" equalAverage="0" bottom="0" percent="0" rank="0" text="" dxfId="367">
      <formula>20</formula>
      <formula>25</formula>
    </cfRule>
    <cfRule type="cellIs" priority="82" operator="greaterThanOrEqual" aboveAverage="0" equalAverage="0" bottom="0" percent="0" rank="0" text="" dxfId="368">
      <formula>26</formula>
    </cfRule>
  </conditionalFormatting>
  <conditionalFormatting sqref="GH7:GH32">
    <cfRule type="cellIs" priority="83" operator="lessThan" aboveAverage="0" equalAverage="0" bottom="0" percent="0" rank="0" text="" dxfId="369">
      <formula>20</formula>
    </cfRule>
    <cfRule type="cellIs" priority="84" operator="between" aboveAverage="0" equalAverage="0" bottom="0" percent="0" rank="0" text="" dxfId="370">
      <formula>21</formula>
      <formula>26</formula>
    </cfRule>
    <cfRule type="cellIs" priority="85" operator="greaterThanOrEqual" aboveAverage="0" equalAverage="0" bottom="0" percent="0" rank="0" text="" dxfId="371">
      <formula>27</formula>
    </cfRule>
  </conditionalFormatting>
  <conditionalFormatting sqref="GN7:GN32">
    <cfRule type="cellIs" priority="86" operator="lessThan" aboveAverage="0" equalAverage="0" bottom="0" percent="0" rank="0" text="" dxfId="372">
      <formula>21</formula>
    </cfRule>
    <cfRule type="cellIs" priority="87" operator="between" aboveAverage="0" equalAverage="0" bottom="0" percent="0" rank="0" text="" dxfId="373">
      <formula>22</formula>
      <formula>27</formula>
    </cfRule>
    <cfRule type="cellIs" priority="88" operator="greaterThanOrEqual" aboveAverage="0" equalAverage="0" bottom="0" percent="0" rank="0" text="" dxfId="374">
      <formula>28</formula>
    </cfRule>
  </conditionalFormatting>
  <conditionalFormatting sqref="GT7:GT32">
    <cfRule type="cellIs" priority="89" operator="lessThan" aboveAverage="0" equalAverage="0" bottom="0" percent="0" rank="0" text="" dxfId="375">
      <formula>22</formula>
    </cfRule>
    <cfRule type="cellIs" priority="90" operator="between" aboveAverage="0" equalAverage="0" bottom="0" percent="0" rank="0" text="" dxfId="376">
      <formula>23</formula>
      <formula>28</formula>
    </cfRule>
    <cfRule type="cellIs" priority="91" operator="greaterThanOrEqual" aboveAverage="0" equalAverage="0" bottom="0" percent="0" rank="0" text="" dxfId="377">
      <formula>29</formula>
    </cfRule>
  </conditionalFormatting>
  <conditionalFormatting sqref="GZ7:GZ32">
    <cfRule type="cellIs" priority="92" operator="lessThan" aboveAverage="0" equalAverage="0" bottom="0" percent="0" rank="0" text="" dxfId="378">
      <formula>23</formula>
    </cfRule>
    <cfRule type="cellIs" priority="93" operator="between" aboveAverage="0" equalAverage="0" bottom="0" percent="0" rank="0" text="" dxfId="379">
      <formula>24</formula>
      <formula>29</formula>
    </cfRule>
    <cfRule type="cellIs" priority="94" operator="greaterThanOrEqual" aboveAverage="0" equalAverage="0" bottom="0" percent="0" rank="0" text="" dxfId="380">
      <formula>30</formula>
    </cfRule>
  </conditionalFormatting>
  <conditionalFormatting sqref="HF7:HF32">
    <cfRule type="cellIs" priority="95" operator="lessThan" aboveAverage="0" equalAverage="0" bottom="0" percent="0" rank="0" text="" dxfId="381">
      <formula>24</formula>
    </cfRule>
    <cfRule type="cellIs" priority="96" operator="between" aboveAverage="0" equalAverage="0" bottom="0" percent="0" rank="0" text="" dxfId="382">
      <formula>25</formula>
      <formula>30</formula>
    </cfRule>
    <cfRule type="cellIs" priority="97" operator="greaterThanOrEqual" aboveAverage="0" equalAverage="0" bottom="0" percent="0" rank="0" text="" dxfId="383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29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384">
      <formula>-6</formula>
    </cfRule>
    <cfRule type="cellIs" priority="3" operator="between" aboveAverage="0" equalAverage="0" bottom="0" percent="0" rank="0" text="" dxfId="385">
      <formula>-5</formula>
      <formula>0</formula>
    </cfRule>
    <cfRule type="cellIs" priority="4" operator="greaterThanOrEqual" aboveAverage="0" equalAverage="0" bottom="0" percent="0" rank="0" text="" dxfId="386">
      <formula>1</formula>
    </cfRule>
  </conditionalFormatting>
  <conditionalFormatting sqref="P7:P32">
    <cfRule type="cellIs" priority="5" operator="lessThan" aboveAverage="0" equalAverage="0" bottom="0" percent="0" rank="0" text="" dxfId="387">
      <formula>-5</formula>
    </cfRule>
    <cfRule type="cellIs" priority="6" operator="between" aboveAverage="0" equalAverage="0" bottom="0" percent="0" rank="0" text="" dxfId="388">
      <formula>-4</formula>
      <formula>1</formula>
    </cfRule>
    <cfRule type="cellIs" priority="7" operator="greaterThanOrEqual" aboveAverage="0" equalAverage="0" bottom="0" percent="0" rank="0" text="" dxfId="389">
      <formula>2</formula>
    </cfRule>
  </conditionalFormatting>
  <conditionalFormatting sqref="V7:V32">
    <cfRule type="cellIs" priority="8" operator="lessThan" aboveAverage="0" equalAverage="0" bottom="0" percent="0" rank="0" text="" dxfId="390">
      <formula>-4</formula>
    </cfRule>
    <cfRule type="cellIs" priority="9" operator="between" aboveAverage="0" equalAverage="0" bottom="0" percent="0" rank="0" text="" dxfId="391">
      <formula>-3</formula>
      <formula>2</formula>
    </cfRule>
    <cfRule type="cellIs" priority="10" operator="greaterThanOrEqual" aboveAverage="0" equalAverage="0" bottom="0" percent="0" rank="0" text="" dxfId="392">
      <formula>3</formula>
    </cfRule>
  </conditionalFormatting>
  <conditionalFormatting sqref="D7:D32">
    <cfRule type="cellIs" priority="11" operator="lessThan" aboveAverage="0" equalAverage="0" bottom="0" percent="0" rank="0" text="" dxfId="393">
      <formula>-7</formula>
    </cfRule>
    <cfRule type="cellIs" priority="12" operator="between" aboveAverage="0" equalAverage="0" bottom="0" percent="0" rank="0" text="" dxfId="394">
      <formula>-6</formula>
      <formula>-1</formula>
    </cfRule>
    <cfRule type="cellIs" priority="13" operator="greaterThanOrEqual" aboveAverage="0" equalAverage="0" bottom="0" percent="0" rank="0" text="" dxfId="395">
      <formula>0</formula>
    </cfRule>
  </conditionalFormatting>
  <conditionalFormatting sqref="AB7:AB32">
    <cfRule type="cellIs" priority="14" operator="lessThan" aboveAverage="0" equalAverage="0" bottom="0" percent="0" rank="0" text="" dxfId="396">
      <formula>-3</formula>
    </cfRule>
    <cfRule type="cellIs" priority="15" operator="between" aboveAverage="0" equalAverage="0" bottom="0" percent="0" rank="0" text="" dxfId="397">
      <formula>-2</formula>
      <formula>3</formula>
    </cfRule>
    <cfRule type="cellIs" priority="16" operator="greaterThanOrEqual" aboveAverage="0" equalAverage="0" bottom="0" percent="0" rank="0" text="" dxfId="398">
      <formula>4</formula>
    </cfRule>
  </conditionalFormatting>
  <conditionalFormatting sqref="AH7:AH32">
    <cfRule type="cellIs" priority="17" operator="lessThan" aboveAverage="0" equalAverage="0" bottom="0" percent="0" rank="0" text="" dxfId="399">
      <formula>-2</formula>
    </cfRule>
    <cfRule type="cellIs" priority="18" operator="between" aboveAverage="0" equalAverage="0" bottom="0" percent="0" rank="0" text="" dxfId="400">
      <formula>-1</formula>
      <formula>4</formula>
    </cfRule>
    <cfRule type="cellIs" priority="19" operator="greaterThanOrEqual" aboveAverage="0" equalAverage="0" bottom="0" percent="0" rank="0" text="" dxfId="401">
      <formula>5</formula>
    </cfRule>
  </conditionalFormatting>
  <conditionalFormatting sqref="AN7:AN32">
    <cfRule type="cellIs" priority="20" operator="lessThan" aboveAverage="0" equalAverage="0" bottom="0" percent="0" rank="0" text="" dxfId="402">
      <formula>-1</formula>
    </cfRule>
    <cfRule type="cellIs" priority="21" operator="between" aboveAverage="0" equalAverage="0" bottom="0" percent="0" rank="0" text="" dxfId="403">
      <formula>0</formula>
      <formula>5</formula>
    </cfRule>
    <cfRule type="cellIs" priority="22" operator="greaterThanOrEqual" aboveAverage="0" equalAverage="0" bottom="0" percent="0" rank="0" text="" dxfId="404">
      <formula>6</formula>
    </cfRule>
  </conditionalFormatting>
  <conditionalFormatting sqref="AT7:AT32 AZ7:AZ32">
    <cfRule type="cellIs" priority="23" operator="lessThan" aboveAverage="0" equalAverage="0" bottom="0" percent="0" rank="0" text="" dxfId="405">
      <formula>0</formula>
    </cfRule>
    <cfRule type="cellIs" priority="24" operator="between" aboveAverage="0" equalAverage="0" bottom="0" percent="0" rank="0" text="" dxfId="406">
      <formula>1</formula>
      <formula>6</formula>
    </cfRule>
    <cfRule type="cellIs" priority="25" operator="greaterThanOrEqual" aboveAverage="0" equalAverage="0" bottom="0" percent="0" rank="0" text="" dxfId="407">
      <formula>7</formula>
    </cfRule>
  </conditionalFormatting>
  <conditionalFormatting sqref="BF7:BF32">
    <cfRule type="cellIs" priority="26" operator="lessThan" aboveAverage="0" equalAverage="0" bottom="0" percent="0" rank="0" text="" dxfId="408">
      <formula>1</formula>
    </cfRule>
    <cfRule type="cellIs" priority="27" operator="between" aboveAverage="0" equalAverage="0" bottom="0" percent="0" rank="0" text="" dxfId="409">
      <formula>2</formula>
      <formula>7</formula>
    </cfRule>
    <cfRule type="cellIs" priority="28" operator="greaterThanOrEqual" aboveAverage="0" equalAverage="0" bottom="0" percent="0" rank="0" text="" dxfId="410">
      <formula>8</formula>
    </cfRule>
  </conditionalFormatting>
  <conditionalFormatting sqref="BL7:BL32">
    <cfRule type="cellIs" priority="29" operator="lessThan" aboveAverage="0" equalAverage="0" bottom="0" percent="0" rank="0" text="" dxfId="411">
      <formula>2</formula>
    </cfRule>
    <cfRule type="cellIs" priority="30" operator="between" aboveAverage="0" equalAverage="0" bottom="0" percent="0" rank="0" text="" dxfId="412">
      <formula>3</formula>
      <formula>8</formula>
    </cfRule>
    <cfRule type="cellIs" priority="31" operator="greaterThanOrEqual" aboveAverage="0" equalAverage="0" bottom="0" percent="0" rank="0" text="" dxfId="413">
      <formula>9</formula>
    </cfRule>
  </conditionalFormatting>
  <conditionalFormatting sqref="BR7:BR32">
    <cfRule type="cellIs" priority="32" operator="lessThan" aboveAverage="0" equalAverage="0" bottom="0" percent="0" rank="0" text="" dxfId="414">
      <formula>3</formula>
    </cfRule>
    <cfRule type="cellIs" priority="33" operator="between" aboveAverage="0" equalAverage="0" bottom="0" percent="0" rank="0" text="" dxfId="415">
      <formula>4</formula>
      <formula>9</formula>
    </cfRule>
    <cfRule type="cellIs" priority="34" operator="greaterThanOrEqual" aboveAverage="0" equalAverage="0" bottom="0" percent="0" rank="0" text="" dxfId="416">
      <formula>10</formula>
    </cfRule>
  </conditionalFormatting>
  <conditionalFormatting sqref="BX7:BX32">
    <cfRule type="cellIs" priority="35" operator="lessThan" aboveAverage="0" equalAverage="0" bottom="0" percent="0" rank="0" text="" dxfId="417">
      <formula>4</formula>
    </cfRule>
    <cfRule type="cellIs" priority="36" operator="between" aboveAverage="0" equalAverage="0" bottom="0" percent="0" rank="0" text="" dxfId="418">
      <formula>5</formula>
      <formula>10</formula>
    </cfRule>
    <cfRule type="cellIs" priority="37" operator="greaterThanOrEqual" aboveAverage="0" equalAverage="0" bottom="0" percent="0" rank="0" text="" dxfId="419">
      <formula>11</formula>
    </cfRule>
  </conditionalFormatting>
  <conditionalFormatting sqref="CD7:CD32">
    <cfRule type="cellIs" priority="38" operator="lessThan" aboveAverage="0" equalAverage="0" bottom="0" percent="0" rank="0" text="" dxfId="420">
      <formula>5</formula>
    </cfRule>
    <cfRule type="cellIs" priority="39" operator="between" aboveAverage="0" equalAverage="0" bottom="0" percent="0" rank="0" text="" dxfId="421">
      <formula>6</formula>
      <formula>11</formula>
    </cfRule>
    <cfRule type="cellIs" priority="40" operator="greaterThanOrEqual" aboveAverage="0" equalAverage="0" bottom="0" percent="0" rank="0" text="" dxfId="422">
      <formula>12</formula>
    </cfRule>
  </conditionalFormatting>
  <conditionalFormatting sqref="CJ7:CJ32 CP7:CP32">
    <cfRule type="cellIs" priority="41" operator="lessThan" aboveAverage="0" equalAverage="0" bottom="0" percent="0" rank="0" text="" dxfId="423">
      <formula>6</formula>
    </cfRule>
    <cfRule type="cellIs" priority="42" operator="between" aboveAverage="0" equalAverage="0" bottom="0" percent="0" rank="0" text="" dxfId="424">
      <formula>7</formula>
      <formula>12</formula>
    </cfRule>
    <cfRule type="cellIs" priority="43" operator="greaterThanOrEqual" aboveAverage="0" equalAverage="0" bottom="0" percent="0" rank="0" text="" dxfId="425">
      <formula>13</formula>
    </cfRule>
  </conditionalFormatting>
  <conditionalFormatting sqref="CV7:CV32">
    <cfRule type="cellIs" priority="44" operator="lessThan" aboveAverage="0" equalAverage="0" bottom="0" percent="0" rank="0" text="" dxfId="426">
      <formula>7</formula>
    </cfRule>
    <cfRule type="cellIs" priority="45" operator="between" aboveAverage="0" equalAverage="0" bottom="0" percent="0" rank="0" text="" dxfId="427">
      <formula>8</formula>
      <formula>13</formula>
    </cfRule>
    <cfRule type="cellIs" priority="46" operator="greaterThanOrEqual" aboveAverage="0" equalAverage="0" bottom="0" percent="0" rank="0" text="" dxfId="428">
      <formula>14</formula>
    </cfRule>
  </conditionalFormatting>
  <conditionalFormatting sqref="DB7:DB32">
    <cfRule type="cellIs" priority="47" operator="lessThan" aboveAverage="0" equalAverage="0" bottom="0" percent="0" rank="0" text="" dxfId="429">
      <formula>8</formula>
    </cfRule>
    <cfRule type="cellIs" priority="48" operator="between" aboveAverage="0" equalAverage="0" bottom="0" percent="0" rank="0" text="" dxfId="430">
      <formula>9</formula>
      <formula>14</formula>
    </cfRule>
    <cfRule type="cellIs" priority="49" operator="greaterThanOrEqual" aboveAverage="0" equalAverage="0" bottom="0" percent="0" rank="0" text="" dxfId="431">
      <formula>15</formula>
    </cfRule>
  </conditionalFormatting>
  <conditionalFormatting sqref="DH7:DH32">
    <cfRule type="cellIs" priority="50" operator="lessThan" aboveAverage="0" equalAverage="0" bottom="0" percent="0" rank="0" text="" dxfId="432">
      <formula>9</formula>
    </cfRule>
    <cfRule type="cellIs" priority="51" operator="between" aboveAverage="0" equalAverage="0" bottom="0" percent="0" rank="0" text="" dxfId="433">
      <formula>10</formula>
      <formula>15</formula>
    </cfRule>
    <cfRule type="cellIs" priority="52" operator="greaterThanOrEqual" aboveAverage="0" equalAverage="0" bottom="0" percent="0" rank="0" text="" dxfId="434">
      <formula>16</formula>
    </cfRule>
  </conditionalFormatting>
  <conditionalFormatting sqref="DN7:DN32 DT7:DT32">
    <cfRule type="cellIs" priority="53" operator="lessThan" aboveAverage="0" equalAverage="0" bottom="0" percent="0" rank="0" text="" dxfId="435">
      <formula>10</formula>
    </cfRule>
    <cfRule type="cellIs" priority="54" operator="between" aboveAverage="0" equalAverage="0" bottom="0" percent="0" rank="0" text="" dxfId="436">
      <formula>11</formula>
      <formula>16</formula>
    </cfRule>
    <cfRule type="cellIs" priority="55" operator="greaterThanOrEqual" aboveAverage="0" equalAverage="0" bottom="0" percent="0" rank="0" text="" dxfId="437">
      <formula>17</formula>
    </cfRule>
  </conditionalFormatting>
  <conditionalFormatting sqref="DZ7:DZ32">
    <cfRule type="cellIs" priority="56" operator="lessThan" aboveAverage="0" equalAverage="0" bottom="0" percent="0" rank="0" text="" dxfId="438">
      <formula>11</formula>
    </cfRule>
    <cfRule type="cellIs" priority="57" operator="between" aboveAverage="0" equalAverage="0" bottom="0" percent="0" rank="0" text="" dxfId="439">
      <formula>12</formula>
      <formula>17</formula>
    </cfRule>
    <cfRule type="cellIs" priority="58" operator="greaterThanOrEqual" aboveAverage="0" equalAverage="0" bottom="0" percent="0" rank="0" text="" dxfId="440">
      <formula>18</formula>
    </cfRule>
  </conditionalFormatting>
  <conditionalFormatting sqref="EF7:EF32">
    <cfRule type="cellIs" priority="59" operator="lessThan" aboveAverage="0" equalAverage="0" bottom="0" percent="0" rank="0" text="" dxfId="441">
      <formula>12</formula>
    </cfRule>
    <cfRule type="cellIs" priority="60" operator="between" aboveAverage="0" equalAverage="0" bottom="0" percent="0" rank="0" text="" dxfId="442">
      <formula>13</formula>
      <formula>18</formula>
    </cfRule>
    <cfRule type="cellIs" priority="61" operator="greaterThanOrEqual" aboveAverage="0" equalAverage="0" bottom="0" percent="0" rank="0" text="" dxfId="443">
      <formula>19</formula>
    </cfRule>
  </conditionalFormatting>
  <conditionalFormatting sqref="EL7:EL32">
    <cfRule type="cellIs" priority="62" operator="lessThan" aboveAverage="0" equalAverage="0" bottom="0" percent="0" rank="0" text="" dxfId="444">
      <formula>13</formula>
    </cfRule>
    <cfRule type="cellIs" priority="63" operator="between" aboveAverage="0" equalAverage="0" bottom="0" percent="0" rank="0" text="" dxfId="445">
      <formula>14</formula>
      <formula>19</formula>
    </cfRule>
    <cfRule type="cellIs" priority="64" operator="greaterThanOrEqual" aboveAverage="0" equalAverage="0" bottom="0" percent="0" rank="0" text="" dxfId="446">
      <formula>20</formula>
    </cfRule>
  </conditionalFormatting>
  <conditionalFormatting sqref="ER7:ER32">
    <cfRule type="cellIs" priority="65" operator="lessThan" aboveAverage="0" equalAverage="0" bottom="0" percent="0" rank="0" text="" dxfId="447">
      <formula>14</formula>
    </cfRule>
    <cfRule type="cellIs" priority="66" operator="between" aboveAverage="0" equalAverage="0" bottom="0" percent="0" rank="0" text="" dxfId="448">
      <formula>15</formula>
      <formula>20</formula>
    </cfRule>
    <cfRule type="cellIs" priority="67" operator="greaterThanOrEqual" aboveAverage="0" equalAverage="0" bottom="0" percent="0" rank="0" text="" dxfId="449">
      <formula>21</formula>
    </cfRule>
  </conditionalFormatting>
  <conditionalFormatting sqref="EX7:EX32 FD7:FD32">
    <cfRule type="cellIs" priority="68" operator="lessThan" aboveAverage="0" equalAverage="0" bottom="0" percent="0" rank="0" text="" dxfId="450">
      <formula>15</formula>
    </cfRule>
    <cfRule type="cellIs" priority="69" operator="between" aboveAverage="0" equalAverage="0" bottom="0" percent="0" rank="0" text="" dxfId="451">
      <formula>16</formula>
      <formula>21</formula>
    </cfRule>
    <cfRule type="cellIs" priority="70" operator="greaterThanOrEqual" aboveAverage="0" equalAverage="0" bottom="0" percent="0" rank="0" text="" dxfId="452">
      <formula>22</formula>
    </cfRule>
  </conditionalFormatting>
  <conditionalFormatting sqref="FJ7:FJ32">
    <cfRule type="cellIs" priority="71" operator="lessThan" aboveAverage="0" equalAverage="0" bottom="0" percent="0" rank="0" text="" dxfId="453">
      <formula>16</formula>
    </cfRule>
    <cfRule type="cellIs" priority="72" operator="between" aboveAverage="0" equalAverage="0" bottom="0" percent="0" rank="0" text="" dxfId="454">
      <formula>17</formula>
      <formula>22</formula>
    </cfRule>
    <cfRule type="cellIs" priority="73" operator="greaterThanOrEqual" aboveAverage="0" equalAverage="0" bottom="0" percent="0" rank="0" text="" dxfId="455">
      <formula>23</formula>
    </cfRule>
  </conditionalFormatting>
  <conditionalFormatting sqref="FP7:FP32">
    <cfRule type="cellIs" priority="74" operator="lessThan" aboveAverage="0" equalAverage="0" bottom="0" percent="0" rank="0" text="" dxfId="456">
      <formula>17</formula>
    </cfRule>
    <cfRule type="cellIs" priority="75" operator="between" aboveAverage="0" equalAverage="0" bottom="0" percent="0" rank="0" text="" dxfId="457">
      <formula>18</formula>
      <formula>23</formula>
    </cfRule>
    <cfRule type="cellIs" priority="76" operator="greaterThanOrEqual" aboveAverage="0" equalAverage="0" bottom="0" percent="0" rank="0" text="" dxfId="458">
      <formula>24</formula>
    </cfRule>
  </conditionalFormatting>
  <conditionalFormatting sqref="FV7:FV32">
    <cfRule type="cellIs" priority="77" operator="lessThan" aboveAverage="0" equalAverage="0" bottom="0" percent="0" rank="0" text="" dxfId="459">
      <formula>18</formula>
    </cfRule>
    <cfRule type="cellIs" priority="78" operator="between" aboveAverage="0" equalAverage="0" bottom="0" percent="0" rank="0" text="" dxfId="460">
      <formula>19</formula>
      <formula>24</formula>
    </cfRule>
    <cfRule type="cellIs" priority="79" operator="greaterThanOrEqual" aboveAverage="0" equalAverage="0" bottom="0" percent="0" rank="0" text="" dxfId="461">
      <formula>25</formula>
    </cfRule>
  </conditionalFormatting>
  <conditionalFormatting sqref="GB7:GB32">
    <cfRule type="cellIs" priority="80" operator="lessThan" aboveAverage="0" equalAverage="0" bottom="0" percent="0" rank="0" text="" dxfId="462">
      <formula>19</formula>
    </cfRule>
    <cfRule type="cellIs" priority="81" operator="between" aboveAverage="0" equalAverage="0" bottom="0" percent="0" rank="0" text="" dxfId="463">
      <formula>20</formula>
      <formula>25</formula>
    </cfRule>
    <cfRule type="cellIs" priority="82" operator="greaterThanOrEqual" aboveAverage="0" equalAverage="0" bottom="0" percent="0" rank="0" text="" dxfId="464">
      <formula>26</formula>
    </cfRule>
  </conditionalFormatting>
  <conditionalFormatting sqref="GH7:GH32">
    <cfRule type="cellIs" priority="83" operator="lessThan" aboveAverage="0" equalAverage="0" bottom="0" percent="0" rank="0" text="" dxfId="465">
      <formula>20</formula>
    </cfRule>
    <cfRule type="cellIs" priority="84" operator="between" aboveAverage="0" equalAverage="0" bottom="0" percent="0" rank="0" text="" dxfId="466">
      <formula>21</formula>
      <formula>26</formula>
    </cfRule>
    <cfRule type="cellIs" priority="85" operator="greaterThanOrEqual" aboveAverage="0" equalAverage="0" bottom="0" percent="0" rank="0" text="" dxfId="467">
      <formula>27</formula>
    </cfRule>
  </conditionalFormatting>
  <conditionalFormatting sqref="GN7:GN32">
    <cfRule type="cellIs" priority="86" operator="lessThan" aboveAverage="0" equalAverage="0" bottom="0" percent="0" rank="0" text="" dxfId="468">
      <formula>21</formula>
    </cfRule>
    <cfRule type="cellIs" priority="87" operator="between" aboveAverage="0" equalAverage="0" bottom="0" percent="0" rank="0" text="" dxfId="469">
      <formula>22</formula>
      <formula>27</formula>
    </cfRule>
    <cfRule type="cellIs" priority="88" operator="greaterThanOrEqual" aboveAverage="0" equalAverage="0" bottom="0" percent="0" rank="0" text="" dxfId="470">
      <formula>28</formula>
    </cfRule>
  </conditionalFormatting>
  <conditionalFormatting sqref="GT7:GT32">
    <cfRule type="cellIs" priority="89" operator="lessThan" aboveAverage="0" equalAverage="0" bottom="0" percent="0" rank="0" text="" dxfId="471">
      <formula>22</formula>
    </cfRule>
    <cfRule type="cellIs" priority="90" operator="between" aboveAverage="0" equalAverage="0" bottom="0" percent="0" rank="0" text="" dxfId="472">
      <formula>23</formula>
      <formula>28</formula>
    </cfRule>
    <cfRule type="cellIs" priority="91" operator="greaterThanOrEqual" aboveAverage="0" equalAverage="0" bottom="0" percent="0" rank="0" text="" dxfId="473">
      <formula>29</formula>
    </cfRule>
  </conditionalFormatting>
  <conditionalFormatting sqref="GZ7:GZ32">
    <cfRule type="cellIs" priority="92" operator="lessThan" aboveAverage="0" equalAverage="0" bottom="0" percent="0" rank="0" text="" dxfId="474">
      <formula>23</formula>
    </cfRule>
    <cfRule type="cellIs" priority="93" operator="between" aboveAverage="0" equalAverage="0" bottom="0" percent="0" rank="0" text="" dxfId="475">
      <formula>24</formula>
      <formula>29</formula>
    </cfRule>
    <cfRule type="cellIs" priority="94" operator="greaterThanOrEqual" aboveAverage="0" equalAverage="0" bottom="0" percent="0" rank="0" text="" dxfId="476">
      <formula>30</formula>
    </cfRule>
  </conditionalFormatting>
  <conditionalFormatting sqref="HF7:HF32">
    <cfRule type="cellIs" priority="95" operator="lessThan" aboveAverage="0" equalAverage="0" bottom="0" percent="0" rank="0" text="" dxfId="477">
      <formula>24</formula>
    </cfRule>
    <cfRule type="cellIs" priority="96" operator="between" aboveAverage="0" equalAverage="0" bottom="0" percent="0" rank="0" text="" dxfId="478">
      <formula>25</formula>
      <formula>30</formula>
    </cfRule>
    <cfRule type="cellIs" priority="97" operator="greaterThanOrEqual" aboveAverage="0" equalAverage="0" bottom="0" percent="0" rank="0" text="" dxfId="479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5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480">
      <formula>-6</formula>
    </cfRule>
    <cfRule type="cellIs" priority="3" operator="between" aboveAverage="0" equalAverage="0" bottom="0" percent="0" rank="0" text="" dxfId="481">
      <formula>-5</formula>
      <formula>0</formula>
    </cfRule>
    <cfRule type="cellIs" priority="4" operator="greaterThanOrEqual" aboveAverage="0" equalAverage="0" bottom="0" percent="0" rank="0" text="" dxfId="482">
      <formula>1</formula>
    </cfRule>
  </conditionalFormatting>
  <conditionalFormatting sqref="P7:P32">
    <cfRule type="cellIs" priority="5" operator="lessThan" aboveAverage="0" equalAverage="0" bottom="0" percent="0" rank="0" text="" dxfId="483">
      <formula>-5</formula>
    </cfRule>
    <cfRule type="cellIs" priority="6" operator="between" aboveAverage="0" equalAverage="0" bottom="0" percent="0" rank="0" text="" dxfId="484">
      <formula>-4</formula>
      <formula>1</formula>
    </cfRule>
    <cfRule type="cellIs" priority="7" operator="greaterThanOrEqual" aboveAverage="0" equalAverage="0" bottom="0" percent="0" rank="0" text="" dxfId="485">
      <formula>2</formula>
    </cfRule>
  </conditionalFormatting>
  <conditionalFormatting sqref="V7:V32">
    <cfRule type="cellIs" priority="8" operator="lessThan" aboveAverage="0" equalAverage="0" bottom="0" percent="0" rank="0" text="" dxfId="486">
      <formula>-4</formula>
    </cfRule>
    <cfRule type="cellIs" priority="9" operator="between" aboveAverage="0" equalAverage="0" bottom="0" percent="0" rank="0" text="" dxfId="487">
      <formula>-3</formula>
      <formula>2</formula>
    </cfRule>
    <cfRule type="cellIs" priority="10" operator="greaterThanOrEqual" aboveAverage="0" equalAverage="0" bottom="0" percent="0" rank="0" text="" dxfId="488">
      <formula>3</formula>
    </cfRule>
  </conditionalFormatting>
  <conditionalFormatting sqref="D7:D32">
    <cfRule type="cellIs" priority="11" operator="lessThan" aboveAverage="0" equalAverage="0" bottom="0" percent="0" rank="0" text="" dxfId="489">
      <formula>-7</formula>
    </cfRule>
    <cfRule type="cellIs" priority="12" operator="between" aboveAverage="0" equalAverage="0" bottom="0" percent="0" rank="0" text="" dxfId="490">
      <formula>-6</formula>
      <formula>-1</formula>
    </cfRule>
    <cfRule type="cellIs" priority="13" operator="greaterThanOrEqual" aboveAverage="0" equalAverage="0" bottom="0" percent="0" rank="0" text="" dxfId="491">
      <formula>0</formula>
    </cfRule>
  </conditionalFormatting>
  <conditionalFormatting sqref="AB7:AB32">
    <cfRule type="cellIs" priority="14" operator="lessThan" aboveAverage="0" equalAverage="0" bottom="0" percent="0" rank="0" text="" dxfId="492">
      <formula>-3</formula>
    </cfRule>
    <cfRule type="cellIs" priority="15" operator="between" aboveAverage="0" equalAverage="0" bottom="0" percent="0" rank="0" text="" dxfId="493">
      <formula>-2</formula>
      <formula>3</formula>
    </cfRule>
    <cfRule type="cellIs" priority="16" operator="greaterThanOrEqual" aboveAverage="0" equalAverage="0" bottom="0" percent="0" rank="0" text="" dxfId="494">
      <formula>4</formula>
    </cfRule>
  </conditionalFormatting>
  <conditionalFormatting sqref="AH7:AH32">
    <cfRule type="cellIs" priority="17" operator="lessThan" aboveAverage="0" equalAverage="0" bottom="0" percent="0" rank="0" text="" dxfId="495">
      <formula>-2</formula>
    </cfRule>
    <cfRule type="cellIs" priority="18" operator="between" aboveAverage="0" equalAverage="0" bottom="0" percent="0" rank="0" text="" dxfId="496">
      <formula>-1</formula>
      <formula>4</formula>
    </cfRule>
    <cfRule type="cellIs" priority="19" operator="greaterThanOrEqual" aboveAverage="0" equalAverage="0" bottom="0" percent="0" rank="0" text="" dxfId="497">
      <formula>5</formula>
    </cfRule>
  </conditionalFormatting>
  <conditionalFormatting sqref="AN7:AN32">
    <cfRule type="cellIs" priority="20" operator="lessThan" aboveAverage="0" equalAverage="0" bottom="0" percent="0" rank="0" text="" dxfId="498">
      <formula>-1</formula>
    </cfRule>
    <cfRule type="cellIs" priority="21" operator="between" aboveAverage="0" equalAverage="0" bottom="0" percent="0" rank="0" text="" dxfId="499">
      <formula>0</formula>
      <formula>5</formula>
    </cfRule>
    <cfRule type="cellIs" priority="22" operator="greaterThanOrEqual" aboveAverage="0" equalAverage="0" bottom="0" percent="0" rank="0" text="" dxfId="500">
      <formula>6</formula>
    </cfRule>
  </conditionalFormatting>
  <conditionalFormatting sqref="AT7:AT32 AZ7:AZ32">
    <cfRule type="cellIs" priority="23" operator="lessThan" aboveAverage="0" equalAverage="0" bottom="0" percent="0" rank="0" text="" dxfId="501">
      <formula>0</formula>
    </cfRule>
    <cfRule type="cellIs" priority="24" operator="between" aboveAverage="0" equalAverage="0" bottom="0" percent="0" rank="0" text="" dxfId="502">
      <formula>1</formula>
      <formula>6</formula>
    </cfRule>
    <cfRule type="cellIs" priority="25" operator="greaterThanOrEqual" aboveAverage="0" equalAverage="0" bottom="0" percent="0" rank="0" text="" dxfId="503">
      <formula>7</formula>
    </cfRule>
  </conditionalFormatting>
  <conditionalFormatting sqref="BF7:BF32">
    <cfRule type="cellIs" priority="26" operator="lessThan" aboveAverage="0" equalAverage="0" bottom="0" percent="0" rank="0" text="" dxfId="504">
      <formula>1</formula>
    </cfRule>
    <cfRule type="cellIs" priority="27" operator="between" aboveAverage="0" equalAverage="0" bottom="0" percent="0" rank="0" text="" dxfId="505">
      <formula>2</formula>
      <formula>7</formula>
    </cfRule>
    <cfRule type="cellIs" priority="28" operator="greaterThanOrEqual" aboveAverage="0" equalAverage="0" bottom="0" percent="0" rank="0" text="" dxfId="506">
      <formula>8</formula>
    </cfRule>
  </conditionalFormatting>
  <conditionalFormatting sqref="BL7:BL32">
    <cfRule type="cellIs" priority="29" operator="lessThan" aboveAverage="0" equalAverage="0" bottom="0" percent="0" rank="0" text="" dxfId="507">
      <formula>2</formula>
    </cfRule>
    <cfRule type="cellIs" priority="30" operator="between" aboveAverage="0" equalAverage="0" bottom="0" percent="0" rank="0" text="" dxfId="508">
      <formula>3</formula>
      <formula>8</formula>
    </cfRule>
    <cfRule type="cellIs" priority="31" operator="greaterThanOrEqual" aboveAverage="0" equalAverage="0" bottom="0" percent="0" rank="0" text="" dxfId="509">
      <formula>9</formula>
    </cfRule>
  </conditionalFormatting>
  <conditionalFormatting sqref="BR7:BR32">
    <cfRule type="cellIs" priority="32" operator="lessThan" aboveAverage="0" equalAverage="0" bottom="0" percent="0" rank="0" text="" dxfId="510">
      <formula>3</formula>
    </cfRule>
    <cfRule type="cellIs" priority="33" operator="between" aboveAverage="0" equalAverage="0" bottom="0" percent="0" rank="0" text="" dxfId="511">
      <formula>4</formula>
      <formula>9</formula>
    </cfRule>
    <cfRule type="cellIs" priority="34" operator="greaterThanOrEqual" aboveAverage="0" equalAverage="0" bottom="0" percent="0" rank="0" text="" dxfId="512">
      <formula>10</formula>
    </cfRule>
  </conditionalFormatting>
  <conditionalFormatting sqref="BX7:BX32">
    <cfRule type="cellIs" priority="35" operator="lessThan" aboveAverage="0" equalAverage="0" bottom="0" percent="0" rank="0" text="" dxfId="513">
      <formula>4</formula>
    </cfRule>
    <cfRule type="cellIs" priority="36" operator="between" aboveAverage="0" equalAverage="0" bottom="0" percent="0" rank="0" text="" dxfId="514">
      <formula>5</formula>
      <formula>10</formula>
    </cfRule>
    <cfRule type="cellIs" priority="37" operator="greaterThanOrEqual" aboveAverage="0" equalAverage="0" bottom="0" percent="0" rank="0" text="" dxfId="515">
      <formula>11</formula>
    </cfRule>
  </conditionalFormatting>
  <conditionalFormatting sqref="CD7:CD32">
    <cfRule type="cellIs" priority="38" operator="lessThan" aboveAverage="0" equalAverage="0" bottom="0" percent="0" rank="0" text="" dxfId="516">
      <formula>5</formula>
    </cfRule>
    <cfRule type="cellIs" priority="39" operator="between" aboveAverage="0" equalAverage="0" bottom="0" percent="0" rank="0" text="" dxfId="517">
      <formula>6</formula>
      <formula>11</formula>
    </cfRule>
    <cfRule type="cellIs" priority="40" operator="greaterThanOrEqual" aboveAverage="0" equalAverage="0" bottom="0" percent="0" rank="0" text="" dxfId="518">
      <formula>12</formula>
    </cfRule>
  </conditionalFormatting>
  <conditionalFormatting sqref="CJ7:CJ32 CP7:CP32">
    <cfRule type="cellIs" priority="41" operator="lessThan" aboveAverage="0" equalAverage="0" bottom="0" percent="0" rank="0" text="" dxfId="519">
      <formula>6</formula>
    </cfRule>
    <cfRule type="cellIs" priority="42" operator="between" aboveAverage="0" equalAverage="0" bottom="0" percent="0" rank="0" text="" dxfId="520">
      <formula>7</formula>
      <formula>12</formula>
    </cfRule>
    <cfRule type="cellIs" priority="43" operator="greaterThanOrEqual" aboveAverage="0" equalAverage="0" bottom="0" percent="0" rank="0" text="" dxfId="521">
      <formula>13</formula>
    </cfRule>
  </conditionalFormatting>
  <conditionalFormatting sqref="CV7:CV32">
    <cfRule type="cellIs" priority="44" operator="lessThan" aboveAverage="0" equalAverage="0" bottom="0" percent="0" rank="0" text="" dxfId="522">
      <formula>7</formula>
    </cfRule>
    <cfRule type="cellIs" priority="45" operator="between" aboveAverage="0" equalAverage="0" bottom="0" percent="0" rank="0" text="" dxfId="523">
      <formula>8</formula>
      <formula>13</formula>
    </cfRule>
    <cfRule type="cellIs" priority="46" operator="greaterThanOrEqual" aboveAverage="0" equalAverage="0" bottom="0" percent="0" rank="0" text="" dxfId="524">
      <formula>14</formula>
    </cfRule>
  </conditionalFormatting>
  <conditionalFormatting sqref="DB7:DB32">
    <cfRule type="cellIs" priority="47" operator="lessThan" aboveAverage="0" equalAverage="0" bottom="0" percent="0" rank="0" text="" dxfId="525">
      <formula>8</formula>
    </cfRule>
    <cfRule type="cellIs" priority="48" operator="between" aboveAverage="0" equalAverage="0" bottom="0" percent="0" rank="0" text="" dxfId="526">
      <formula>9</formula>
      <formula>14</formula>
    </cfRule>
    <cfRule type="cellIs" priority="49" operator="greaterThanOrEqual" aboveAverage="0" equalAverage="0" bottom="0" percent="0" rank="0" text="" dxfId="527">
      <formula>15</formula>
    </cfRule>
  </conditionalFormatting>
  <conditionalFormatting sqref="DH7:DH32">
    <cfRule type="cellIs" priority="50" operator="lessThan" aboveAverage="0" equalAverage="0" bottom="0" percent="0" rank="0" text="" dxfId="528">
      <formula>9</formula>
    </cfRule>
    <cfRule type="cellIs" priority="51" operator="between" aboveAverage="0" equalAverage="0" bottom="0" percent="0" rank="0" text="" dxfId="529">
      <formula>10</formula>
      <formula>15</formula>
    </cfRule>
    <cfRule type="cellIs" priority="52" operator="greaterThanOrEqual" aboveAverage="0" equalAverage="0" bottom="0" percent="0" rank="0" text="" dxfId="530">
      <formula>16</formula>
    </cfRule>
  </conditionalFormatting>
  <conditionalFormatting sqref="DN7:DN32 DT7:DT32">
    <cfRule type="cellIs" priority="53" operator="lessThan" aboveAverage="0" equalAverage="0" bottom="0" percent="0" rank="0" text="" dxfId="531">
      <formula>10</formula>
    </cfRule>
    <cfRule type="cellIs" priority="54" operator="between" aboveAverage="0" equalAverage="0" bottom="0" percent="0" rank="0" text="" dxfId="532">
      <formula>11</formula>
      <formula>16</formula>
    </cfRule>
    <cfRule type="cellIs" priority="55" operator="greaterThanOrEqual" aboveAverage="0" equalAverage="0" bottom="0" percent="0" rank="0" text="" dxfId="533">
      <formula>17</formula>
    </cfRule>
  </conditionalFormatting>
  <conditionalFormatting sqref="DZ7:DZ32">
    <cfRule type="cellIs" priority="56" operator="lessThan" aboveAverage="0" equalAverage="0" bottom="0" percent="0" rank="0" text="" dxfId="534">
      <formula>11</formula>
    </cfRule>
    <cfRule type="cellIs" priority="57" operator="between" aboveAverage="0" equalAverage="0" bottom="0" percent="0" rank="0" text="" dxfId="535">
      <formula>12</formula>
      <formula>17</formula>
    </cfRule>
    <cfRule type="cellIs" priority="58" operator="greaterThanOrEqual" aboveAverage="0" equalAverage="0" bottom="0" percent="0" rank="0" text="" dxfId="536">
      <formula>18</formula>
    </cfRule>
  </conditionalFormatting>
  <conditionalFormatting sqref="EF7:EF32">
    <cfRule type="cellIs" priority="59" operator="lessThan" aboveAverage="0" equalAverage="0" bottom="0" percent="0" rank="0" text="" dxfId="537">
      <formula>12</formula>
    </cfRule>
    <cfRule type="cellIs" priority="60" operator="between" aboveAverage="0" equalAverage="0" bottom="0" percent="0" rank="0" text="" dxfId="538">
      <formula>13</formula>
      <formula>18</formula>
    </cfRule>
    <cfRule type="cellIs" priority="61" operator="greaterThanOrEqual" aboveAverage="0" equalAverage="0" bottom="0" percent="0" rank="0" text="" dxfId="539">
      <formula>19</formula>
    </cfRule>
  </conditionalFormatting>
  <conditionalFormatting sqref="EL7:EL32">
    <cfRule type="cellIs" priority="62" operator="lessThan" aboveAverage="0" equalAverage="0" bottom="0" percent="0" rank="0" text="" dxfId="540">
      <formula>13</formula>
    </cfRule>
    <cfRule type="cellIs" priority="63" operator="between" aboveAverage="0" equalAverage="0" bottom="0" percent="0" rank="0" text="" dxfId="541">
      <formula>14</formula>
      <formula>19</formula>
    </cfRule>
    <cfRule type="cellIs" priority="64" operator="greaterThanOrEqual" aboveAverage="0" equalAverage="0" bottom="0" percent="0" rank="0" text="" dxfId="542">
      <formula>20</formula>
    </cfRule>
  </conditionalFormatting>
  <conditionalFormatting sqref="ER7:ER32">
    <cfRule type="cellIs" priority="65" operator="lessThan" aboveAverage="0" equalAverage="0" bottom="0" percent="0" rank="0" text="" dxfId="543">
      <formula>14</formula>
    </cfRule>
    <cfRule type="cellIs" priority="66" operator="between" aboveAverage="0" equalAverage="0" bottom="0" percent="0" rank="0" text="" dxfId="544">
      <formula>15</formula>
      <formula>20</formula>
    </cfRule>
    <cfRule type="cellIs" priority="67" operator="greaterThanOrEqual" aboveAverage="0" equalAverage="0" bottom="0" percent="0" rank="0" text="" dxfId="545">
      <formula>21</formula>
    </cfRule>
  </conditionalFormatting>
  <conditionalFormatting sqref="EX7:EX32 FD7:FD32">
    <cfRule type="cellIs" priority="68" operator="lessThan" aboveAverage="0" equalAverage="0" bottom="0" percent="0" rank="0" text="" dxfId="546">
      <formula>15</formula>
    </cfRule>
    <cfRule type="cellIs" priority="69" operator="between" aboveAverage="0" equalAverage="0" bottom="0" percent="0" rank="0" text="" dxfId="547">
      <formula>16</formula>
      <formula>21</formula>
    </cfRule>
    <cfRule type="cellIs" priority="70" operator="greaterThanOrEqual" aboveAverage="0" equalAverage="0" bottom="0" percent="0" rank="0" text="" dxfId="548">
      <formula>22</formula>
    </cfRule>
  </conditionalFormatting>
  <conditionalFormatting sqref="FJ7:FJ32">
    <cfRule type="cellIs" priority="71" operator="lessThan" aboveAverage="0" equalAverage="0" bottom="0" percent="0" rank="0" text="" dxfId="549">
      <formula>16</formula>
    </cfRule>
    <cfRule type="cellIs" priority="72" operator="between" aboveAverage="0" equalAverage="0" bottom="0" percent="0" rank="0" text="" dxfId="550">
      <formula>17</formula>
      <formula>22</formula>
    </cfRule>
    <cfRule type="cellIs" priority="73" operator="greaterThanOrEqual" aboveAverage="0" equalAverage="0" bottom="0" percent="0" rank="0" text="" dxfId="551">
      <formula>23</formula>
    </cfRule>
  </conditionalFormatting>
  <conditionalFormatting sqref="FP7:FP32">
    <cfRule type="cellIs" priority="74" operator="lessThan" aboveAverage="0" equalAverage="0" bottom="0" percent="0" rank="0" text="" dxfId="552">
      <formula>17</formula>
    </cfRule>
    <cfRule type="cellIs" priority="75" operator="between" aboveAverage="0" equalAverage="0" bottom="0" percent="0" rank="0" text="" dxfId="553">
      <formula>18</formula>
      <formula>23</formula>
    </cfRule>
    <cfRule type="cellIs" priority="76" operator="greaterThanOrEqual" aboveAverage="0" equalAverage="0" bottom="0" percent="0" rank="0" text="" dxfId="554">
      <formula>24</formula>
    </cfRule>
  </conditionalFormatting>
  <conditionalFormatting sqref="FV7:FV32">
    <cfRule type="cellIs" priority="77" operator="lessThan" aboveAverage="0" equalAverage="0" bottom="0" percent="0" rank="0" text="" dxfId="555">
      <formula>18</formula>
    </cfRule>
    <cfRule type="cellIs" priority="78" operator="between" aboveAverage="0" equalAverage="0" bottom="0" percent="0" rank="0" text="" dxfId="556">
      <formula>19</formula>
      <formula>24</formula>
    </cfRule>
    <cfRule type="cellIs" priority="79" operator="greaterThanOrEqual" aboveAverage="0" equalAverage="0" bottom="0" percent="0" rank="0" text="" dxfId="557">
      <formula>25</formula>
    </cfRule>
  </conditionalFormatting>
  <conditionalFormatting sqref="GB7:GB32">
    <cfRule type="cellIs" priority="80" operator="lessThan" aboveAverage="0" equalAverage="0" bottom="0" percent="0" rank="0" text="" dxfId="558">
      <formula>19</formula>
    </cfRule>
    <cfRule type="cellIs" priority="81" operator="between" aboveAverage="0" equalAverage="0" bottom="0" percent="0" rank="0" text="" dxfId="559">
      <formula>20</formula>
      <formula>25</formula>
    </cfRule>
    <cfRule type="cellIs" priority="82" operator="greaterThanOrEqual" aboveAverage="0" equalAverage="0" bottom="0" percent="0" rank="0" text="" dxfId="560">
      <formula>26</formula>
    </cfRule>
  </conditionalFormatting>
  <conditionalFormatting sqref="GH7:GH32">
    <cfRule type="cellIs" priority="83" operator="lessThan" aboveAverage="0" equalAverage="0" bottom="0" percent="0" rank="0" text="" dxfId="561">
      <formula>20</formula>
    </cfRule>
    <cfRule type="cellIs" priority="84" operator="between" aboveAverage="0" equalAverage="0" bottom="0" percent="0" rank="0" text="" dxfId="562">
      <formula>21</formula>
      <formula>26</formula>
    </cfRule>
    <cfRule type="cellIs" priority="85" operator="greaterThanOrEqual" aboveAverage="0" equalAverage="0" bottom="0" percent="0" rank="0" text="" dxfId="563">
      <formula>27</formula>
    </cfRule>
  </conditionalFormatting>
  <conditionalFormatting sqref="GN7:GN32">
    <cfRule type="cellIs" priority="86" operator="lessThan" aboveAverage="0" equalAverage="0" bottom="0" percent="0" rank="0" text="" dxfId="564">
      <formula>21</formula>
    </cfRule>
    <cfRule type="cellIs" priority="87" operator="between" aboveAverage="0" equalAverage="0" bottom="0" percent="0" rank="0" text="" dxfId="565">
      <formula>22</formula>
      <formula>27</formula>
    </cfRule>
    <cfRule type="cellIs" priority="88" operator="greaterThanOrEqual" aboveAverage="0" equalAverage="0" bottom="0" percent="0" rank="0" text="" dxfId="566">
      <formula>28</formula>
    </cfRule>
  </conditionalFormatting>
  <conditionalFormatting sqref="GT7:GT32">
    <cfRule type="cellIs" priority="89" operator="lessThan" aboveAverage="0" equalAverage="0" bottom="0" percent="0" rank="0" text="" dxfId="567">
      <formula>22</formula>
    </cfRule>
    <cfRule type="cellIs" priority="90" operator="between" aboveAverage="0" equalAverage="0" bottom="0" percent="0" rank="0" text="" dxfId="568">
      <formula>23</formula>
      <formula>28</formula>
    </cfRule>
    <cfRule type="cellIs" priority="91" operator="greaterThanOrEqual" aboveAverage="0" equalAverage="0" bottom="0" percent="0" rank="0" text="" dxfId="569">
      <formula>29</formula>
    </cfRule>
  </conditionalFormatting>
  <conditionalFormatting sqref="GZ7:GZ32">
    <cfRule type="cellIs" priority="92" operator="lessThan" aboveAverage="0" equalAverage="0" bottom="0" percent="0" rank="0" text="" dxfId="570">
      <formula>23</formula>
    </cfRule>
    <cfRule type="cellIs" priority="93" operator="between" aboveAverage="0" equalAverage="0" bottom="0" percent="0" rank="0" text="" dxfId="571">
      <formula>24</formula>
      <formula>29</formula>
    </cfRule>
    <cfRule type="cellIs" priority="94" operator="greaterThanOrEqual" aboveAverage="0" equalAverage="0" bottom="0" percent="0" rank="0" text="" dxfId="572">
      <formula>30</formula>
    </cfRule>
  </conditionalFormatting>
  <conditionalFormatting sqref="HF7:HF32">
    <cfRule type="cellIs" priority="95" operator="lessThan" aboveAverage="0" equalAverage="0" bottom="0" percent="0" rank="0" text="" dxfId="573">
      <formula>24</formula>
    </cfRule>
    <cfRule type="cellIs" priority="96" operator="between" aboveAverage="0" equalAverage="0" bottom="0" percent="0" rank="0" text="" dxfId="574">
      <formula>25</formula>
      <formula>30</formula>
    </cfRule>
    <cfRule type="cellIs" priority="97" operator="greaterThanOrEqual" aboveAverage="0" equalAverage="0" bottom="0" percent="0" rank="0" text="" dxfId="575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1" width="10.85"/>
    <col collapsed="false" customWidth="false" hidden="false" outlineLevel="0" max="8" min="3" style="21" width="2.7"/>
    <col collapsed="false" customWidth="false" hidden="false" outlineLevel="0" max="257" min="9" style="20" width="2.7"/>
  </cols>
  <sheetData>
    <row r="1" customFormat="false" ht="13.5" hidden="false" customHeight="false" outlineLevel="0" collapsed="false">
      <c r="A1" s="22"/>
      <c r="B1" s="22"/>
      <c r="C1" s="22"/>
      <c r="D1" s="22"/>
      <c r="E1" s="22"/>
      <c r="F1" s="23"/>
      <c r="G1" s="23"/>
      <c r="H1" s="22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5"/>
    </row>
    <row r="2" customFormat="false" ht="14.25" hidden="false" customHeight="false" outlineLevel="0" collapsed="false">
      <c r="A2" s="22"/>
      <c r="B2" s="22"/>
      <c r="C2" s="22"/>
      <c r="D2" s="26" t="s">
        <v>55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Z2" s="27" t="s">
        <v>56</v>
      </c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P2" s="27" t="s">
        <v>57</v>
      </c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T2" s="27" t="s">
        <v>58</v>
      </c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D2" s="27" t="s">
        <v>59</v>
      </c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</row>
    <row r="3" customFormat="false" ht="13.5" hidden="false" customHeight="false" outlineLevel="0" collapsed="false">
      <c r="A3" s="22"/>
      <c r="B3" s="22"/>
      <c r="C3" s="22"/>
      <c r="D3" s="14" t="s">
        <v>60</v>
      </c>
      <c r="E3" s="14"/>
      <c r="F3" s="14"/>
      <c r="G3" s="14"/>
      <c r="H3" s="14"/>
      <c r="J3" s="14" t="s">
        <v>61</v>
      </c>
      <c r="K3" s="14"/>
      <c r="L3" s="14"/>
      <c r="M3" s="14"/>
      <c r="N3" s="14"/>
      <c r="P3" s="14" t="s">
        <v>62</v>
      </c>
      <c r="Q3" s="14"/>
      <c r="R3" s="14"/>
      <c r="S3" s="14"/>
      <c r="T3" s="14"/>
      <c r="V3" s="14" t="s">
        <v>63</v>
      </c>
      <c r="W3" s="14"/>
      <c r="X3" s="14"/>
      <c r="Y3" s="14"/>
      <c r="Z3" s="14"/>
      <c r="AB3" s="14" t="s">
        <v>64</v>
      </c>
      <c r="AC3" s="14"/>
      <c r="AD3" s="14"/>
      <c r="AE3" s="14"/>
      <c r="AF3" s="14"/>
      <c r="AH3" s="14" t="s">
        <v>65</v>
      </c>
      <c r="AI3" s="14"/>
      <c r="AJ3" s="14"/>
      <c r="AK3" s="14"/>
      <c r="AL3" s="14"/>
      <c r="AN3" s="14" t="s">
        <v>66</v>
      </c>
      <c r="AO3" s="14"/>
      <c r="AP3" s="14"/>
      <c r="AQ3" s="14"/>
      <c r="AR3" s="14"/>
      <c r="AT3" s="14" t="s">
        <v>67</v>
      </c>
      <c r="AU3" s="14"/>
      <c r="AV3" s="14"/>
      <c r="AW3" s="14"/>
      <c r="AX3" s="14"/>
      <c r="AZ3" s="14" t="s">
        <v>68</v>
      </c>
      <c r="BA3" s="14"/>
      <c r="BB3" s="14"/>
      <c r="BC3" s="14"/>
      <c r="BD3" s="14"/>
      <c r="BF3" s="14" t="s">
        <v>69</v>
      </c>
      <c r="BG3" s="14"/>
      <c r="BH3" s="14"/>
      <c r="BI3" s="14"/>
      <c r="BJ3" s="14"/>
      <c r="BL3" s="14" t="s">
        <v>70</v>
      </c>
      <c r="BM3" s="14"/>
      <c r="BN3" s="14"/>
      <c r="BO3" s="14"/>
      <c r="BP3" s="14"/>
      <c r="BR3" s="14" t="s">
        <v>71</v>
      </c>
      <c r="BS3" s="14"/>
      <c r="BT3" s="14"/>
      <c r="BU3" s="14"/>
      <c r="BV3" s="14"/>
      <c r="BX3" s="14" t="s">
        <v>72</v>
      </c>
      <c r="BY3" s="14"/>
      <c r="BZ3" s="14"/>
      <c r="CA3" s="14"/>
      <c r="CB3" s="14"/>
      <c r="CD3" s="14" t="s">
        <v>73</v>
      </c>
      <c r="CE3" s="14"/>
      <c r="CF3" s="14"/>
      <c r="CG3" s="14"/>
      <c r="CH3" s="14"/>
      <c r="CJ3" s="14" t="s">
        <v>74</v>
      </c>
      <c r="CK3" s="14"/>
      <c r="CL3" s="14"/>
      <c r="CM3" s="14"/>
      <c r="CN3" s="14"/>
      <c r="CP3" s="14" t="s">
        <v>75</v>
      </c>
      <c r="CQ3" s="14"/>
      <c r="CR3" s="14"/>
      <c r="CS3" s="14"/>
      <c r="CT3" s="14"/>
      <c r="CV3" s="14" t="s">
        <v>76</v>
      </c>
      <c r="CW3" s="14"/>
      <c r="CX3" s="14"/>
      <c r="CY3" s="14"/>
      <c r="CZ3" s="14"/>
      <c r="DB3" s="14" t="s">
        <v>77</v>
      </c>
      <c r="DC3" s="14"/>
      <c r="DD3" s="14"/>
      <c r="DE3" s="14"/>
      <c r="DF3" s="14"/>
      <c r="DH3" s="14" t="s">
        <v>78</v>
      </c>
      <c r="DI3" s="14"/>
      <c r="DJ3" s="14"/>
      <c r="DK3" s="14"/>
      <c r="DL3" s="14"/>
      <c r="DN3" s="14" t="s">
        <v>79</v>
      </c>
      <c r="DO3" s="14"/>
      <c r="DP3" s="14"/>
      <c r="DQ3" s="14"/>
      <c r="DR3" s="14"/>
      <c r="DT3" s="14" t="s">
        <v>80</v>
      </c>
      <c r="DU3" s="14"/>
      <c r="DV3" s="14"/>
      <c r="DW3" s="14"/>
      <c r="DX3" s="14"/>
      <c r="DZ3" s="14" t="s">
        <v>81</v>
      </c>
      <c r="EA3" s="14"/>
      <c r="EB3" s="14"/>
      <c r="EC3" s="14"/>
      <c r="ED3" s="14"/>
      <c r="EF3" s="14" t="s">
        <v>82</v>
      </c>
      <c r="EG3" s="14"/>
      <c r="EH3" s="14"/>
      <c r="EI3" s="14"/>
      <c r="EJ3" s="14"/>
      <c r="EL3" s="14" t="s">
        <v>83</v>
      </c>
      <c r="EM3" s="14"/>
      <c r="EN3" s="14"/>
      <c r="EO3" s="14"/>
      <c r="EP3" s="14"/>
      <c r="ER3" s="14" t="s">
        <v>84</v>
      </c>
      <c r="ES3" s="14"/>
      <c r="ET3" s="14"/>
      <c r="EU3" s="14"/>
      <c r="EV3" s="14"/>
      <c r="EX3" s="14" t="s">
        <v>85</v>
      </c>
      <c r="EY3" s="14"/>
      <c r="EZ3" s="14"/>
      <c r="FA3" s="14"/>
      <c r="FB3" s="14"/>
      <c r="FD3" s="14" t="s">
        <v>86</v>
      </c>
      <c r="FE3" s="14"/>
      <c r="FF3" s="14"/>
      <c r="FG3" s="14"/>
      <c r="FH3" s="14"/>
      <c r="FJ3" s="14" t="s">
        <v>87</v>
      </c>
      <c r="FK3" s="14"/>
      <c r="FL3" s="14"/>
      <c r="FM3" s="14"/>
      <c r="FN3" s="14"/>
      <c r="FP3" s="14" t="s">
        <v>88</v>
      </c>
      <c r="FQ3" s="14"/>
      <c r="FR3" s="14"/>
      <c r="FS3" s="14"/>
      <c r="FT3" s="14"/>
      <c r="FV3" s="14" t="s">
        <v>89</v>
      </c>
      <c r="FW3" s="14"/>
      <c r="FX3" s="14"/>
      <c r="FY3" s="14"/>
      <c r="FZ3" s="14"/>
      <c r="GB3" s="14" t="s">
        <v>90</v>
      </c>
      <c r="GC3" s="14"/>
      <c r="GD3" s="14"/>
      <c r="GE3" s="14"/>
      <c r="GF3" s="14"/>
      <c r="GH3" s="14" t="s">
        <v>91</v>
      </c>
      <c r="GI3" s="14"/>
      <c r="GJ3" s="14"/>
      <c r="GK3" s="14"/>
      <c r="GL3" s="14"/>
      <c r="GN3" s="14" t="s">
        <v>92</v>
      </c>
      <c r="GO3" s="14"/>
      <c r="GP3" s="14"/>
      <c r="GQ3" s="14"/>
      <c r="GR3" s="14"/>
      <c r="GT3" s="14" t="s">
        <v>93</v>
      </c>
      <c r="GU3" s="14"/>
      <c r="GV3" s="14"/>
      <c r="GW3" s="14"/>
      <c r="GX3" s="14"/>
      <c r="GZ3" s="14" t="s">
        <v>94</v>
      </c>
      <c r="HA3" s="14"/>
      <c r="HB3" s="14"/>
      <c r="HC3" s="14"/>
      <c r="HD3" s="14"/>
      <c r="HF3" s="14" t="s">
        <v>95</v>
      </c>
      <c r="HG3" s="14"/>
      <c r="HH3" s="14"/>
      <c r="HI3" s="14"/>
      <c r="HJ3" s="14"/>
    </row>
    <row r="4" customFormat="false" ht="13.5" hidden="false" customHeight="false" outlineLevel="0" collapsed="false">
      <c r="A4" s="28" t="s">
        <v>18</v>
      </c>
      <c r="C4" s="22"/>
      <c r="D4" s="14" t="s">
        <v>96</v>
      </c>
      <c r="E4" s="14"/>
      <c r="F4" s="14"/>
      <c r="G4" s="14"/>
      <c r="H4" s="14"/>
      <c r="J4" s="14" t="s">
        <v>97</v>
      </c>
      <c r="K4" s="14"/>
      <c r="L4" s="14"/>
      <c r="M4" s="14"/>
      <c r="N4" s="14"/>
      <c r="P4" s="14" t="s">
        <v>98</v>
      </c>
      <c r="Q4" s="14"/>
      <c r="R4" s="14"/>
      <c r="S4" s="14"/>
      <c r="T4" s="14"/>
      <c r="V4" s="14" t="s">
        <v>99</v>
      </c>
      <c r="W4" s="14"/>
      <c r="X4" s="14"/>
      <c r="Y4" s="14"/>
      <c r="Z4" s="14"/>
      <c r="AB4" s="14" t="s">
        <v>100</v>
      </c>
      <c r="AC4" s="14"/>
      <c r="AD4" s="14"/>
      <c r="AE4" s="14"/>
      <c r="AF4" s="14"/>
      <c r="AH4" s="14" t="s">
        <v>101</v>
      </c>
      <c r="AI4" s="14"/>
      <c r="AJ4" s="14"/>
      <c r="AK4" s="14"/>
      <c r="AL4" s="14"/>
      <c r="AN4" s="14" t="s">
        <v>102</v>
      </c>
      <c r="AO4" s="14"/>
      <c r="AP4" s="14"/>
      <c r="AQ4" s="14"/>
      <c r="AR4" s="14"/>
      <c r="AT4" s="14" t="s">
        <v>103</v>
      </c>
      <c r="AU4" s="14"/>
      <c r="AV4" s="14"/>
      <c r="AW4" s="14"/>
      <c r="AX4" s="14"/>
      <c r="AZ4" s="14" t="s">
        <v>104</v>
      </c>
      <c r="BA4" s="14"/>
      <c r="BB4" s="14"/>
      <c r="BC4" s="14"/>
      <c r="BD4" s="14"/>
      <c r="BF4" s="14" t="s">
        <v>105</v>
      </c>
      <c r="BG4" s="14"/>
      <c r="BH4" s="14"/>
      <c r="BI4" s="14"/>
      <c r="BJ4" s="14"/>
      <c r="BL4" s="14" t="s">
        <v>106</v>
      </c>
      <c r="BM4" s="14"/>
      <c r="BN4" s="14"/>
      <c r="BO4" s="14"/>
      <c r="BP4" s="14"/>
      <c r="BR4" s="14" t="s">
        <v>107</v>
      </c>
      <c r="BS4" s="14"/>
      <c r="BT4" s="14"/>
      <c r="BU4" s="14"/>
      <c r="BV4" s="14"/>
      <c r="BX4" s="14" t="s">
        <v>108</v>
      </c>
      <c r="BY4" s="14"/>
      <c r="BZ4" s="14"/>
      <c r="CA4" s="14"/>
      <c r="CB4" s="14"/>
      <c r="CD4" s="14" t="s">
        <v>109</v>
      </c>
      <c r="CE4" s="14"/>
      <c r="CF4" s="14"/>
      <c r="CG4" s="14"/>
      <c r="CH4" s="14"/>
      <c r="CJ4" s="14" t="s">
        <v>110</v>
      </c>
      <c r="CK4" s="14"/>
      <c r="CL4" s="14"/>
      <c r="CM4" s="14"/>
      <c r="CN4" s="14"/>
      <c r="CP4" s="14" t="s">
        <v>111</v>
      </c>
      <c r="CQ4" s="14"/>
      <c r="CR4" s="14"/>
      <c r="CS4" s="14"/>
      <c r="CT4" s="14"/>
      <c r="CV4" s="14" t="s">
        <v>112</v>
      </c>
      <c r="CW4" s="14"/>
      <c r="CX4" s="14"/>
      <c r="CY4" s="14"/>
      <c r="CZ4" s="14"/>
      <c r="DB4" s="14" t="s">
        <v>113</v>
      </c>
      <c r="DC4" s="14"/>
      <c r="DD4" s="14"/>
      <c r="DE4" s="14"/>
      <c r="DF4" s="14"/>
      <c r="DH4" s="14" t="s">
        <v>114</v>
      </c>
      <c r="DI4" s="14"/>
      <c r="DJ4" s="14"/>
      <c r="DK4" s="14"/>
      <c r="DL4" s="14"/>
      <c r="DN4" s="14" t="s">
        <v>115</v>
      </c>
      <c r="DO4" s="14"/>
      <c r="DP4" s="14"/>
      <c r="DQ4" s="14"/>
      <c r="DR4" s="14"/>
      <c r="DT4" s="14" t="s">
        <v>116</v>
      </c>
      <c r="DU4" s="14"/>
      <c r="DV4" s="14"/>
      <c r="DW4" s="14"/>
      <c r="DX4" s="14"/>
      <c r="DZ4" s="14" t="s">
        <v>117</v>
      </c>
      <c r="EA4" s="14"/>
      <c r="EB4" s="14"/>
      <c r="EC4" s="14"/>
      <c r="ED4" s="14"/>
      <c r="EF4" s="14" t="s">
        <v>118</v>
      </c>
      <c r="EG4" s="14"/>
      <c r="EH4" s="14"/>
      <c r="EI4" s="14"/>
      <c r="EJ4" s="14"/>
      <c r="EL4" s="14" t="s">
        <v>119</v>
      </c>
      <c r="EM4" s="14"/>
      <c r="EN4" s="14"/>
      <c r="EO4" s="14"/>
      <c r="EP4" s="14"/>
      <c r="ER4" s="14" t="s">
        <v>120</v>
      </c>
      <c r="ES4" s="14"/>
      <c r="ET4" s="14"/>
      <c r="EU4" s="14"/>
      <c r="EV4" s="14"/>
      <c r="EX4" s="14" t="s">
        <v>121</v>
      </c>
      <c r="EY4" s="14"/>
      <c r="EZ4" s="14"/>
      <c r="FA4" s="14"/>
      <c r="FB4" s="14"/>
      <c r="FD4" s="14" t="s">
        <v>122</v>
      </c>
      <c r="FE4" s="14"/>
      <c r="FF4" s="14"/>
      <c r="FG4" s="14"/>
      <c r="FH4" s="14"/>
      <c r="FJ4" s="14" t="s">
        <v>123</v>
      </c>
      <c r="FK4" s="14"/>
      <c r="FL4" s="14"/>
      <c r="FM4" s="14"/>
      <c r="FN4" s="14"/>
      <c r="FP4" s="14" t="s">
        <v>124</v>
      </c>
      <c r="FQ4" s="14"/>
      <c r="FR4" s="14"/>
      <c r="FS4" s="14"/>
      <c r="FT4" s="14"/>
      <c r="FV4" s="14" t="s">
        <v>125</v>
      </c>
      <c r="FW4" s="14"/>
      <c r="FX4" s="14"/>
      <c r="FY4" s="14"/>
      <c r="FZ4" s="14"/>
      <c r="GB4" s="14" t="s">
        <v>126</v>
      </c>
      <c r="GC4" s="14"/>
      <c r="GD4" s="14"/>
      <c r="GE4" s="14"/>
      <c r="GF4" s="14"/>
      <c r="GH4" s="14" t="s">
        <v>127</v>
      </c>
      <c r="GI4" s="14"/>
      <c r="GJ4" s="14"/>
      <c r="GK4" s="14"/>
      <c r="GL4" s="14"/>
      <c r="GN4" s="14" t="s">
        <v>128</v>
      </c>
      <c r="GO4" s="14"/>
      <c r="GP4" s="14"/>
      <c r="GQ4" s="14"/>
      <c r="GR4" s="14"/>
      <c r="GT4" s="14" t="s">
        <v>129</v>
      </c>
      <c r="GU4" s="14"/>
      <c r="GV4" s="14"/>
      <c r="GW4" s="14"/>
      <c r="GX4" s="14"/>
      <c r="GZ4" s="14" t="s">
        <v>130</v>
      </c>
      <c r="HA4" s="14"/>
      <c r="HB4" s="14"/>
      <c r="HC4" s="14"/>
      <c r="HD4" s="14"/>
      <c r="HF4" s="14" t="s">
        <v>131</v>
      </c>
      <c r="HG4" s="14"/>
      <c r="HH4" s="14"/>
      <c r="HI4" s="14"/>
      <c r="HJ4" s="14"/>
    </row>
    <row r="5" customFormat="false" ht="12.75" hidden="false" customHeight="false" outlineLevel="0" collapsed="false">
      <c r="A5" s="28"/>
      <c r="B5" s="28" t="s">
        <v>146</v>
      </c>
      <c r="C5" s="22"/>
      <c r="D5" s="28" t="s">
        <v>133</v>
      </c>
      <c r="E5" s="29" t="s">
        <v>134</v>
      </c>
      <c r="F5" s="28" t="n">
        <v>1</v>
      </c>
      <c r="G5" s="28" t="n">
        <v>2</v>
      </c>
      <c r="H5" s="28" t="n">
        <v>3</v>
      </c>
      <c r="I5" s="25"/>
      <c r="J5" s="28" t="s">
        <v>133</v>
      </c>
      <c r="K5" s="29" t="s">
        <v>134</v>
      </c>
      <c r="L5" s="28" t="n">
        <v>1</v>
      </c>
      <c r="M5" s="28" t="n">
        <v>2</v>
      </c>
      <c r="N5" s="28" t="n">
        <v>3</v>
      </c>
      <c r="P5" s="28" t="s">
        <v>133</v>
      </c>
      <c r="Q5" s="29" t="s">
        <v>134</v>
      </c>
      <c r="R5" s="28" t="n">
        <v>1</v>
      </c>
      <c r="S5" s="28" t="n">
        <v>2</v>
      </c>
      <c r="T5" s="28" t="n">
        <v>3</v>
      </c>
      <c r="V5" s="28" t="s">
        <v>133</v>
      </c>
      <c r="W5" s="29" t="s">
        <v>134</v>
      </c>
      <c r="X5" s="28" t="n">
        <v>1</v>
      </c>
      <c r="Y5" s="28" t="n">
        <v>2</v>
      </c>
      <c r="Z5" s="28" t="n">
        <v>3</v>
      </c>
      <c r="AB5" s="28" t="s">
        <v>133</v>
      </c>
      <c r="AC5" s="29" t="s">
        <v>134</v>
      </c>
      <c r="AD5" s="28" t="n">
        <v>1</v>
      </c>
      <c r="AE5" s="28" t="n">
        <v>2</v>
      </c>
      <c r="AF5" s="28" t="n">
        <v>3</v>
      </c>
      <c r="AH5" s="28" t="s">
        <v>133</v>
      </c>
      <c r="AI5" s="29" t="s">
        <v>134</v>
      </c>
      <c r="AJ5" s="28" t="n">
        <v>1</v>
      </c>
      <c r="AK5" s="28" t="n">
        <v>2</v>
      </c>
      <c r="AL5" s="28" t="n">
        <v>3</v>
      </c>
      <c r="AN5" s="28" t="s">
        <v>133</v>
      </c>
      <c r="AO5" s="29" t="s">
        <v>134</v>
      </c>
      <c r="AP5" s="28" t="n">
        <v>1</v>
      </c>
      <c r="AQ5" s="28" t="n">
        <v>2</v>
      </c>
      <c r="AR5" s="28" t="n">
        <v>3</v>
      </c>
      <c r="AT5" s="28" t="s">
        <v>133</v>
      </c>
      <c r="AU5" s="29" t="s">
        <v>134</v>
      </c>
      <c r="AV5" s="28" t="n">
        <v>1</v>
      </c>
      <c r="AW5" s="28" t="n">
        <v>2</v>
      </c>
      <c r="AX5" s="28" t="n">
        <v>3</v>
      </c>
      <c r="AZ5" s="28" t="s">
        <v>133</v>
      </c>
      <c r="BA5" s="29" t="s">
        <v>134</v>
      </c>
      <c r="BB5" s="28" t="n">
        <v>1</v>
      </c>
      <c r="BC5" s="28" t="n">
        <v>2</v>
      </c>
      <c r="BD5" s="28" t="n">
        <v>3</v>
      </c>
      <c r="BF5" s="28" t="s">
        <v>133</v>
      </c>
      <c r="BG5" s="29" t="s">
        <v>134</v>
      </c>
      <c r="BH5" s="28" t="n">
        <v>1</v>
      </c>
      <c r="BI5" s="28" t="n">
        <v>2</v>
      </c>
      <c r="BJ5" s="28" t="n">
        <v>3</v>
      </c>
      <c r="BL5" s="28" t="s">
        <v>133</v>
      </c>
      <c r="BM5" s="29" t="s">
        <v>134</v>
      </c>
      <c r="BN5" s="28" t="n">
        <v>1</v>
      </c>
      <c r="BO5" s="28" t="n">
        <v>2</v>
      </c>
      <c r="BP5" s="28" t="n">
        <v>3</v>
      </c>
      <c r="BR5" s="28" t="s">
        <v>133</v>
      </c>
      <c r="BS5" s="29" t="s">
        <v>134</v>
      </c>
      <c r="BT5" s="28" t="n">
        <v>1</v>
      </c>
      <c r="BU5" s="28" t="n">
        <v>2</v>
      </c>
      <c r="BV5" s="28" t="n">
        <v>3</v>
      </c>
      <c r="BX5" s="28" t="s">
        <v>133</v>
      </c>
      <c r="BY5" s="29" t="s">
        <v>134</v>
      </c>
      <c r="BZ5" s="28" t="n">
        <v>1</v>
      </c>
      <c r="CA5" s="28" t="n">
        <v>2</v>
      </c>
      <c r="CB5" s="28" t="n">
        <v>3</v>
      </c>
      <c r="CD5" s="28" t="s">
        <v>133</v>
      </c>
      <c r="CE5" s="29" t="s">
        <v>134</v>
      </c>
      <c r="CF5" s="28" t="n">
        <v>1</v>
      </c>
      <c r="CG5" s="28" t="n">
        <v>2</v>
      </c>
      <c r="CH5" s="28" t="n">
        <v>3</v>
      </c>
      <c r="CJ5" s="28" t="s">
        <v>133</v>
      </c>
      <c r="CK5" s="29" t="s">
        <v>134</v>
      </c>
      <c r="CL5" s="28" t="n">
        <v>1</v>
      </c>
      <c r="CM5" s="28" t="n">
        <v>2</v>
      </c>
      <c r="CN5" s="28" t="n">
        <v>3</v>
      </c>
      <c r="CP5" s="28" t="s">
        <v>133</v>
      </c>
      <c r="CQ5" s="29" t="s">
        <v>134</v>
      </c>
      <c r="CR5" s="28" t="n">
        <v>1</v>
      </c>
      <c r="CS5" s="28" t="n">
        <v>2</v>
      </c>
      <c r="CT5" s="28" t="n">
        <v>3</v>
      </c>
      <c r="CV5" s="28" t="s">
        <v>133</v>
      </c>
      <c r="CW5" s="29" t="s">
        <v>134</v>
      </c>
      <c r="CX5" s="28" t="n">
        <v>1</v>
      </c>
      <c r="CY5" s="28" t="n">
        <v>2</v>
      </c>
      <c r="CZ5" s="28" t="n">
        <v>3</v>
      </c>
      <c r="DB5" s="28" t="s">
        <v>133</v>
      </c>
      <c r="DC5" s="29" t="s">
        <v>134</v>
      </c>
      <c r="DD5" s="28" t="n">
        <v>1</v>
      </c>
      <c r="DE5" s="28" t="n">
        <v>2</v>
      </c>
      <c r="DF5" s="28" t="n">
        <v>3</v>
      </c>
      <c r="DH5" s="28" t="s">
        <v>133</v>
      </c>
      <c r="DI5" s="29" t="s">
        <v>134</v>
      </c>
      <c r="DJ5" s="28" t="n">
        <v>1</v>
      </c>
      <c r="DK5" s="28" t="n">
        <v>2</v>
      </c>
      <c r="DL5" s="28" t="n">
        <v>3</v>
      </c>
      <c r="DN5" s="28" t="s">
        <v>133</v>
      </c>
      <c r="DO5" s="29" t="s">
        <v>134</v>
      </c>
      <c r="DP5" s="28" t="n">
        <v>1</v>
      </c>
      <c r="DQ5" s="28" t="n">
        <v>2</v>
      </c>
      <c r="DR5" s="28" t="n">
        <v>3</v>
      </c>
      <c r="DT5" s="28" t="s">
        <v>133</v>
      </c>
      <c r="DU5" s="29" t="s">
        <v>134</v>
      </c>
      <c r="DV5" s="28" t="n">
        <v>1</v>
      </c>
      <c r="DW5" s="28" t="n">
        <v>2</v>
      </c>
      <c r="DX5" s="28" t="n">
        <v>3</v>
      </c>
      <c r="DZ5" s="28" t="s">
        <v>133</v>
      </c>
      <c r="EA5" s="29" t="s">
        <v>134</v>
      </c>
      <c r="EB5" s="28" t="n">
        <v>1</v>
      </c>
      <c r="EC5" s="28" t="n">
        <v>2</v>
      </c>
      <c r="ED5" s="28" t="n">
        <v>3</v>
      </c>
      <c r="EF5" s="28" t="s">
        <v>133</v>
      </c>
      <c r="EG5" s="29" t="s">
        <v>134</v>
      </c>
      <c r="EH5" s="28" t="n">
        <v>1</v>
      </c>
      <c r="EI5" s="28" t="n">
        <v>2</v>
      </c>
      <c r="EJ5" s="28" t="n">
        <v>3</v>
      </c>
      <c r="EL5" s="28" t="s">
        <v>133</v>
      </c>
      <c r="EM5" s="29" t="s">
        <v>134</v>
      </c>
      <c r="EN5" s="28" t="n">
        <v>1</v>
      </c>
      <c r="EO5" s="28" t="n">
        <v>2</v>
      </c>
      <c r="EP5" s="28" t="n">
        <v>3</v>
      </c>
      <c r="ER5" s="28" t="s">
        <v>133</v>
      </c>
      <c r="ES5" s="29" t="s">
        <v>134</v>
      </c>
      <c r="ET5" s="28" t="n">
        <v>1</v>
      </c>
      <c r="EU5" s="28" t="n">
        <v>2</v>
      </c>
      <c r="EV5" s="28" t="n">
        <v>3</v>
      </c>
      <c r="EX5" s="28" t="s">
        <v>133</v>
      </c>
      <c r="EY5" s="29" t="s">
        <v>134</v>
      </c>
      <c r="EZ5" s="28" t="n">
        <v>1</v>
      </c>
      <c r="FA5" s="28" t="n">
        <v>2</v>
      </c>
      <c r="FB5" s="28" t="n">
        <v>3</v>
      </c>
      <c r="FD5" s="28" t="s">
        <v>133</v>
      </c>
      <c r="FE5" s="29" t="s">
        <v>134</v>
      </c>
      <c r="FF5" s="28" t="n">
        <v>1</v>
      </c>
      <c r="FG5" s="28" t="n">
        <v>2</v>
      </c>
      <c r="FH5" s="28" t="n">
        <v>3</v>
      </c>
      <c r="FJ5" s="28" t="s">
        <v>133</v>
      </c>
      <c r="FK5" s="29" t="s">
        <v>134</v>
      </c>
      <c r="FL5" s="28" t="n">
        <v>1</v>
      </c>
      <c r="FM5" s="28" t="n">
        <v>2</v>
      </c>
      <c r="FN5" s="28" t="n">
        <v>3</v>
      </c>
      <c r="FP5" s="28" t="s">
        <v>133</v>
      </c>
      <c r="FQ5" s="29" t="s">
        <v>134</v>
      </c>
      <c r="FR5" s="28" t="n">
        <v>1</v>
      </c>
      <c r="FS5" s="28" t="n">
        <v>2</v>
      </c>
      <c r="FT5" s="28" t="n">
        <v>3</v>
      </c>
      <c r="FV5" s="28" t="s">
        <v>133</v>
      </c>
      <c r="FW5" s="29" t="s">
        <v>134</v>
      </c>
      <c r="FX5" s="28" t="n">
        <v>1</v>
      </c>
      <c r="FY5" s="28" t="n">
        <v>2</v>
      </c>
      <c r="FZ5" s="28" t="n">
        <v>3</v>
      </c>
      <c r="GB5" s="28" t="s">
        <v>133</v>
      </c>
      <c r="GC5" s="29" t="s">
        <v>134</v>
      </c>
      <c r="GD5" s="28" t="n">
        <v>1</v>
      </c>
      <c r="GE5" s="28" t="n">
        <v>2</v>
      </c>
      <c r="GF5" s="28" t="n">
        <v>3</v>
      </c>
      <c r="GH5" s="28" t="s">
        <v>133</v>
      </c>
      <c r="GI5" s="29" t="s">
        <v>134</v>
      </c>
      <c r="GJ5" s="28" t="n">
        <v>1</v>
      </c>
      <c r="GK5" s="28" t="n">
        <v>2</v>
      </c>
      <c r="GL5" s="28" t="n">
        <v>3</v>
      </c>
      <c r="GN5" s="28" t="s">
        <v>133</v>
      </c>
      <c r="GO5" s="29" t="s">
        <v>134</v>
      </c>
      <c r="GP5" s="28" t="n">
        <v>1</v>
      </c>
      <c r="GQ5" s="28" t="n">
        <v>2</v>
      </c>
      <c r="GR5" s="28" t="n">
        <v>3</v>
      </c>
      <c r="GT5" s="28" t="s">
        <v>133</v>
      </c>
      <c r="GU5" s="29" t="s">
        <v>134</v>
      </c>
      <c r="GV5" s="28" t="n">
        <v>1</v>
      </c>
      <c r="GW5" s="28" t="n">
        <v>2</v>
      </c>
      <c r="GX5" s="28" t="n">
        <v>3</v>
      </c>
      <c r="GZ5" s="28" t="s">
        <v>133</v>
      </c>
      <c r="HA5" s="29" t="s">
        <v>134</v>
      </c>
      <c r="HB5" s="28" t="n">
        <v>1</v>
      </c>
      <c r="HC5" s="28" t="n">
        <v>2</v>
      </c>
      <c r="HD5" s="28" t="n">
        <v>3</v>
      </c>
      <c r="HF5" s="28" t="s">
        <v>133</v>
      </c>
      <c r="HG5" s="29" t="s">
        <v>134</v>
      </c>
      <c r="HH5" s="28" t="n">
        <v>1</v>
      </c>
      <c r="HI5" s="28" t="n">
        <v>2</v>
      </c>
      <c r="HJ5" s="28" t="n">
        <v>3</v>
      </c>
    </row>
    <row r="6" customFormat="false" ht="12.75" hidden="false" customHeight="false" outlineLevel="0" collapsed="false">
      <c r="C6" s="22"/>
      <c r="E6" s="30"/>
      <c r="F6" s="31"/>
      <c r="G6" s="31"/>
      <c r="H6" s="31"/>
      <c r="I6" s="25"/>
      <c r="J6" s="21"/>
      <c r="K6" s="30"/>
      <c r="L6" s="31"/>
      <c r="M6" s="31"/>
      <c r="N6" s="31"/>
      <c r="P6" s="21"/>
      <c r="Q6" s="30"/>
      <c r="R6" s="31"/>
      <c r="S6" s="31"/>
      <c r="T6" s="31"/>
      <c r="V6" s="21"/>
      <c r="W6" s="30"/>
      <c r="X6" s="31"/>
      <c r="Y6" s="31"/>
      <c r="Z6" s="31"/>
      <c r="AB6" s="21"/>
      <c r="AC6" s="30"/>
      <c r="AD6" s="31"/>
      <c r="AE6" s="31"/>
      <c r="AF6" s="31"/>
      <c r="AH6" s="21"/>
      <c r="AI6" s="30"/>
      <c r="AJ6" s="31"/>
      <c r="AK6" s="31"/>
      <c r="AL6" s="31"/>
      <c r="AN6" s="21"/>
      <c r="AO6" s="30"/>
      <c r="AP6" s="31"/>
      <c r="AQ6" s="31"/>
      <c r="AR6" s="31"/>
      <c r="AT6" s="21"/>
      <c r="AU6" s="30"/>
      <c r="AV6" s="31"/>
      <c r="AW6" s="31"/>
      <c r="AX6" s="31"/>
      <c r="AZ6" s="21"/>
      <c r="BA6" s="30"/>
      <c r="BB6" s="31"/>
      <c r="BC6" s="31"/>
      <c r="BD6" s="31"/>
      <c r="BF6" s="21"/>
      <c r="BG6" s="30"/>
      <c r="BH6" s="31"/>
      <c r="BI6" s="31"/>
      <c r="BJ6" s="31"/>
      <c r="BL6" s="21"/>
      <c r="BM6" s="30"/>
      <c r="BN6" s="31"/>
      <c r="BO6" s="31"/>
      <c r="BP6" s="31"/>
      <c r="BR6" s="21"/>
      <c r="BS6" s="30"/>
      <c r="BT6" s="31"/>
      <c r="BU6" s="31"/>
      <c r="BV6" s="31"/>
      <c r="BX6" s="21"/>
      <c r="BY6" s="30"/>
      <c r="BZ6" s="31"/>
      <c r="CA6" s="31"/>
      <c r="CB6" s="31"/>
      <c r="CD6" s="21"/>
      <c r="CE6" s="30"/>
      <c r="CF6" s="31"/>
      <c r="CG6" s="31"/>
      <c r="CH6" s="31"/>
      <c r="CJ6" s="21"/>
      <c r="CK6" s="30"/>
      <c r="CL6" s="31"/>
      <c r="CM6" s="31"/>
      <c r="CN6" s="31"/>
      <c r="CP6" s="21"/>
      <c r="CQ6" s="30"/>
      <c r="CR6" s="31"/>
      <c r="CS6" s="31"/>
      <c r="CT6" s="31"/>
      <c r="CV6" s="21"/>
      <c r="CW6" s="30"/>
      <c r="CX6" s="31"/>
      <c r="CY6" s="31"/>
      <c r="CZ6" s="31"/>
      <c r="DB6" s="21"/>
      <c r="DC6" s="30"/>
      <c r="DD6" s="31"/>
      <c r="DE6" s="31"/>
      <c r="DF6" s="31"/>
      <c r="DH6" s="21"/>
      <c r="DI6" s="30"/>
      <c r="DJ6" s="31"/>
      <c r="DK6" s="31"/>
      <c r="DL6" s="31"/>
      <c r="DN6" s="21"/>
      <c r="DO6" s="30"/>
      <c r="DP6" s="31"/>
      <c r="DQ6" s="31"/>
      <c r="DR6" s="31"/>
      <c r="DT6" s="21"/>
      <c r="DU6" s="30"/>
      <c r="DV6" s="31"/>
      <c r="DW6" s="31"/>
      <c r="DX6" s="31"/>
      <c r="DZ6" s="21"/>
      <c r="EA6" s="30"/>
      <c r="EB6" s="31"/>
      <c r="EC6" s="31"/>
      <c r="ED6" s="31"/>
      <c r="EF6" s="21"/>
      <c r="EG6" s="30"/>
      <c r="EH6" s="31"/>
      <c r="EI6" s="31"/>
      <c r="EJ6" s="31"/>
      <c r="EL6" s="21"/>
      <c r="EM6" s="30"/>
      <c r="EN6" s="31"/>
      <c r="EO6" s="31"/>
      <c r="EP6" s="31"/>
      <c r="ER6" s="21"/>
      <c r="ES6" s="30"/>
      <c r="ET6" s="31"/>
      <c r="EU6" s="31"/>
      <c r="EV6" s="31"/>
      <c r="EX6" s="21"/>
      <c r="EY6" s="30"/>
      <c r="EZ6" s="31"/>
      <c r="FA6" s="31"/>
      <c r="FB6" s="31"/>
      <c r="FD6" s="21"/>
      <c r="FE6" s="30"/>
      <c r="FF6" s="31"/>
      <c r="FG6" s="31"/>
      <c r="FH6" s="31"/>
      <c r="FJ6" s="21"/>
      <c r="FK6" s="30"/>
      <c r="FL6" s="31"/>
      <c r="FM6" s="31"/>
      <c r="FN6" s="31"/>
      <c r="FP6" s="21"/>
      <c r="FQ6" s="30"/>
      <c r="FR6" s="31"/>
      <c r="FS6" s="31"/>
      <c r="FT6" s="31"/>
      <c r="FV6" s="21"/>
      <c r="FW6" s="30"/>
      <c r="FX6" s="31"/>
      <c r="FY6" s="31"/>
      <c r="FZ6" s="31"/>
      <c r="GB6" s="21"/>
      <c r="GC6" s="30"/>
      <c r="GD6" s="31"/>
      <c r="GE6" s="31"/>
      <c r="GF6" s="31"/>
      <c r="GH6" s="21"/>
      <c r="GI6" s="30"/>
      <c r="GJ6" s="31"/>
      <c r="GK6" s="31"/>
      <c r="GL6" s="31"/>
      <c r="GN6" s="21"/>
      <c r="GO6" s="30"/>
      <c r="GP6" s="31"/>
      <c r="GQ6" s="31"/>
      <c r="GR6" s="31"/>
      <c r="GT6" s="21"/>
      <c r="GU6" s="30"/>
      <c r="GV6" s="31"/>
      <c r="GW6" s="31"/>
      <c r="GX6" s="31"/>
      <c r="GZ6" s="21"/>
      <c r="HA6" s="30"/>
      <c r="HB6" s="31"/>
      <c r="HC6" s="31"/>
      <c r="HD6" s="31"/>
      <c r="HF6" s="21"/>
      <c r="HG6" s="30"/>
      <c r="HH6" s="31"/>
      <c r="HI6" s="31"/>
      <c r="HJ6" s="31"/>
    </row>
    <row r="7" customFormat="false" ht="12.75" hidden="false" customHeight="false" outlineLevel="0" collapsed="false">
      <c r="A7" s="15" t="s">
        <v>141</v>
      </c>
      <c r="B7" s="32" t="n">
        <v>1</v>
      </c>
      <c r="C7" s="33"/>
      <c r="D7" s="34" t="n">
        <v>1</v>
      </c>
      <c r="E7" s="35" t="n">
        <f aca="false">F7+(2*G7)+(3*H7)</f>
        <v>0</v>
      </c>
      <c r="F7" s="36"/>
      <c r="G7" s="36"/>
      <c r="H7" s="36"/>
      <c r="I7" s="25"/>
      <c r="J7" s="37" t="n">
        <f aca="false">D7+(IF(E7=0,1,0))+(IF(E7&gt;6,-1,0))</f>
        <v>2</v>
      </c>
      <c r="K7" s="35" t="n">
        <f aca="false">L7+(2*M7)+(3*N7)</f>
        <v>0</v>
      </c>
      <c r="L7" s="36"/>
      <c r="M7" s="36"/>
      <c r="N7" s="36"/>
      <c r="P7" s="37" t="n">
        <f aca="false">J7+(IF(K7=0,1,0))+(IF(K7&gt;6,-1,0))</f>
        <v>3</v>
      </c>
      <c r="Q7" s="35" t="n">
        <f aca="false">R7+(2*S7)+(3*T7)</f>
        <v>0</v>
      </c>
      <c r="R7" s="36"/>
      <c r="S7" s="36"/>
      <c r="T7" s="36"/>
      <c r="V7" s="37" t="n">
        <f aca="false">P7+(IF(Q7=0,1,0))+(IF(Q7&gt;6,-1,0))</f>
        <v>4</v>
      </c>
      <c r="W7" s="35" t="n">
        <f aca="false">X7+(2*Y7)+(3*Z7)</f>
        <v>0</v>
      </c>
      <c r="X7" s="36"/>
      <c r="Y7" s="36"/>
      <c r="Z7" s="36"/>
      <c r="AB7" s="37" t="n">
        <f aca="false">V7+(IF(W7=0,1,0))+(IF(W7&gt;6,-1,0))</f>
        <v>5</v>
      </c>
      <c r="AC7" s="35" t="n">
        <f aca="false">AD7+(2*AE7)+(3*AF7)</f>
        <v>0</v>
      </c>
      <c r="AD7" s="36"/>
      <c r="AE7" s="36"/>
      <c r="AF7" s="36"/>
      <c r="AH7" s="37" t="n">
        <f aca="false">AB7+(IF(AC7=0,1,0))+(IF(AC7&gt;6,-1,0))</f>
        <v>6</v>
      </c>
      <c r="AI7" s="35" t="n">
        <f aca="false">AJ7+(2*AK7)+(3*AL7)</f>
        <v>0</v>
      </c>
      <c r="AJ7" s="36"/>
      <c r="AK7" s="36"/>
      <c r="AL7" s="36"/>
      <c r="AN7" s="37" t="n">
        <f aca="false">AH7+(IF(AI7=0,1,0))+(IF(AI7&gt;6,-1,0))</f>
        <v>7</v>
      </c>
      <c r="AO7" s="35" t="n">
        <f aca="false">AP7+(2*AQ7)+(3*AR7)</f>
        <v>0</v>
      </c>
      <c r="AP7" s="36"/>
      <c r="AQ7" s="36"/>
      <c r="AR7" s="36"/>
      <c r="AT7" s="37" t="n">
        <f aca="false">AN7+(IF(AO7=0,1,0))+(IF(AO7&gt;6,-1,0))</f>
        <v>8</v>
      </c>
      <c r="AU7" s="35" t="n">
        <f aca="false">AV7+(2*AW7)+(3*AX7)</f>
        <v>0</v>
      </c>
      <c r="AV7" s="36"/>
      <c r="AW7" s="36"/>
      <c r="AX7" s="36"/>
      <c r="AZ7" s="37" t="n">
        <f aca="false">AT7+(IF(AU7=0,1,0))+(IF(AU7&gt;6,-1,0))</f>
        <v>9</v>
      </c>
      <c r="BA7" s="35" t="n">
        <f aca="false">BB7+(2*BC7)+(3*BD7)</f>
        <v>0</v>
      </c>
      <c r="BB7" s="36"/>
      <c r="BC7" s="36"/>
      <c r="BD7" s="36"/>
      <c r="BF7" s="37" t="n">
        <f aca="false">AZ7+(IF(BA7=0,1,0))+(IF(BA7&gt;6,-1,0))</f>
        <v>10</v>
      </c>
      <c r="BG7" s="35" t="n">
        <f aca="false">BH7+(2*BI7)+(3*BJ7)</f>
        <v>0</v>
      </c>
      <c r="BH7" s="36"/>
      <c r="BI7" s="36"/>
      <c r="BJ7" s="36"/>
      <c r="BL7" s="37" t="n">
        <f aca="false">BF7+(IF(BG7=0,1,0))+(IF(BG7&gt;6,-1,0))</f>
        <v>11</v>
      </c>
      <c r="BM7" s="35" t="n">
        <f aca="false">BN7+(2*BO7)+(3*BP7)</f>
        <v>0</v>
      </c>
      <c r="BN7" s="36"/>
      <c r="BO7" s="36"/>
      <c r="BP7" s="36"/>
      <c r="BR7" s="37" t="n">
        <f aca="false">BL7+(IF(BM7=0,1,0))+(IF(BM7&gt;6,-1,0))</f>
        <v>12</v>
      </c>
      <c r="BS7" s="35" t="n">
        <f aca="false">BT7+(2*BU7)+(3*BV7)</f>
        <v>0</v>
      </c>
      <c r="BT7" s="36"/>
      <c r="BU7" s="36"/>
      <c r="BV7" s="36"/>
      <c r="BX7" s="37" t="n">
        <f aca="false">BR7+(IF(BS7=0,1,0))+(IF(BS7&gt;6,-1,0))</f>
        <v>13</v>
      </c>
      <c r="BY7" s="35" t="n">
        <f aca="false">BZ7+(2*CA7)+(3*CB7)</f>
        <v>0</v>
      </c>
      <c r="BZ7" s="36"/>
      <c r="CA7" s="36"/>
      <c r="CB7" s="36"/>
      <c r="CD7" s="37" t="n">
        <f aca="false">BX7+(IF(BY7=0,1,0))+(IF(BY7&gt;6,-1,0))</f>
        <v>14</v>
      </c>
      <c r="CE7" s="35" t="n">
        <f aca="false">CF7+(2*CG7)+(3*CH7)</f>
        <v>0</v>
      </c>
      <c r="CF7" s="36"/>
      <c r="CG7" s="36"/>
      <c r="CH7" s="36"/>
      <c r="CJ7" s="37" t="n">
        <f aca="false">CD7+(IF(CE7=0,1,0))+(IF(CE7&gt;6,-1,0))</f>
        <v>15</v>
      </c>
      <c r="CK7" s="35" t="n">
        <f aca="false">CL7+(2*CM7)+(3*CN7)</f>
        <v>0</v>
      </c>
      <c r="CL7" s="36"/>
      <c r="CM7" s="36"/>
      <c r="CN7" s="36"/>
      <c r="CP7" s="37" t="n">
        <f aca="false">CJ7+(IF(CK7=0,1,0))+(IF(CK7&gt;6,-1,0))</f>
        <v>16</v>
      </c>
      <c r="CQ7" s="35" t="n">
        <f aca="false">CR7+(2*CS7)+(3*CT7)</f>
        <v>0</v>
      </c>
      <c r="CR7" s="36"/>
      <c r="CS7" s="36"/>
      <c r="CT7" s="36"/>
      <c r="CV7" s="37" t="n">
        <f aca="false">CP7+(IF(CQ7=0,1,0))+(IF(CQ7&gt;6,-1,0))</f>
        <v>17</v>
      </c>
      <c r="CW7" s="35" t="n">
        <f aca="false">CX7+(2*CY7)+(3*CZ7)</f>
        <v>0</v>
      </c>
      <c r="CX7" s="36"/>
      <c r="CY7" s="36"/>
      <c r="CZ7" s="36"/>
      <c r="DB7" s="37" t="n">
        <f aca="false">CV7+(IF(CW7=0,1,0))+(IF(CW7&gt;6,-1,0))</f>
        <v>18</v>
      </c>
      <c r="DC7" s="35" t="n">
        <f aca="false">DD7+(2*DE7)+(3*DF7)</f>
        <v>0</v>
      </c>
      <c r="DD7" s="36"/>
      <c r="DE7" s="36"/>
      <c r="DF7" s="36"/>
      <c r="DH7" s="37" t="n">
        <f aca="false">DB7+(IF(DC7=0,1,0))+(IF(DC7&gt;6,-1,0))</f>
        <v>19</v>
      </c>
      <c r="DI7" s="35" t="n">
        <f aca="false">DJ7+(2*DK7)+(3*DL7)</f>
        <v>0</v>
      </c>
      <c r="DJ7" s="36"/>
      <c r="DK7" s="36"/>
      <c r="DL7" s="36"/>
      <c r="DN7" s="37" t="n">
        <f aca="false">DH7+(IF(DI7=0,1,0))+(IF(DI7&gt;6,-1,0))</f>
        <v>20</v>
      </c>
      <c r="DO7" s="35" t="n">
        <f aca="false">DP7+(2*DQ7)+(3*DR7)</f>
        <v>0</v>
      </c>
      <c r="DP7" s="36"/>
      <c r="DQ7" s="36"/>
      <c r="DR7" s="36"/>
      <c r="DT7" s="37" t="n">
        <f aca="false">DN7+(IF(DO7=0,1,0))+(IF(DO7&gt;6,-1,0))</f>
        <v>21</v>
      </c>
      <c r="DU7" s="35" t="n">
        <f aca="false">DV7+(2*DW7)+(3*DX7)</f>
        <v>0</v>
      </c>
      <c r="DV7" s="36"/>
      <c r="DW7" s="36"/>
      <c r="DX7" s="36"/>
      <c r="DZ7" s="37" t="n">
        <f aca="false">DT7+(IF(DU7=0,1,0))+(IF(DU7&gt;6,-1,0))</f>
        <v>22</v>
      </c>
      <c r="EA7" s="35" t="n">
        <f aca="false">EB7+(2*EC7)+(3*ED7)</f>
        <v>0</v>
      </c>
      <c r="EB7" s="36"/>
      <c r="EC7" s="36"/>
      <c r="ED7" s="36"/>
      <c r="EF7" s="37" t="n">
        <f aca="false">DZ7+(IF(EA7=0,1,0))+(IF(EA7&gt;6,-1,0))</f>
        <v>23</v>
      </c>
      <c r="EG7" s="35" t="n">
        <f aca="false">EH7+(2*EI7)+(3*EJ7)</f>
        <v>0</v>
      </c>
      <c r="EH7" s="36"/>
      <c r="EI7" s="36"/>
      <c r="EJ7" s="36"/>
      <c r="EL7" s="37" t="n">
        <f aca="false">EF7+(IF(EG7=0,1,0))+(IF(EG7&gt;6,-1,0))</f>
        <v>24</v>
      </c>
      <c r="EM7" s="35" t="n">
        <f aca="false">EN7+(2*EO7)+(3*EP7)</f>
        <v>0</v>
      </c>
      <c r="EN7" s="36"/>
      <c r="EO7" s="36"/>
      <c r="EP7" s="36"/>
      <c r="ER7" s="37" t="n">
        <f aca="false">EL7+(IF(EM7=0,1,0))+(IF(EM7&gt;6,-1,0))</f>
        <v>25</v>
      </c>
      <c r="ES7" s="35" t="n">
        <f aca="false">ET7+(2*EU7)+(3*EV7)</f>
        <v>0</v>
      </c>
      <c r="ET7" s="36"/>
      <c r="EU7" s="36"/>
      <c r="EV7" s="36"/>
      <c r="EX7" s="37" t="n">
        <f aca="false">ER7+(IF(ES7=0,1,0))+(IF(ES7&gt;6,-1,0))</f>
        <v>26</v>
      </c>
      <c r="EY7" s="35" t="n">
        <f aca="false">EZ7+(2*FA7)+(3*FB7)</f>
        <v>0</v>
      </c>
      <c r="EZ7" s="36"/>
      <c r="FA7" s="36"/>
      <c r="FB7" s="36"/>
      <c r="FD7" s="37" t="n">
        <f aca="false">EX7+(IF(EY7=0,1,0))+(IF(EY7&gt;6,-1,0))</f>
        <v>27</v>
      </c>
      <c r="FE7" s="35" t="n">
        <f aca="false">FF7+(2*FG7)+(3*FH7)</f>
        <v>0</v>
      </c>
      <c r="FF7" s="36"/>
      <c r="FG7" s="36"/>
      <c r="FH7" s="36"/>
      <c r="FJ7" s="37" t="n">
        <f aca="false">FD7+(IF(FE7=0,1,0))+(IF(FE7&gt;6,-1,0))</f>
        <v>28</v>
      </c>
      <c r="FK7" s="35" t="n">
        <f aca="false">FL7+(2*FM7)+(3*FN7)</f>
        <v>0</v>
      </c>
      <c r="FL7" s="36"/>
      <c r="FM7" s="36"/>
      <c r="FN7" s="36"/>
      <c r="FP7" s="37" t="n">
        <f aca="false">FJ7+(IF(FK7=0,1,0))+(IF(FK7&gt;6,-1,0))</f>
        <v>29</v>
      </c>
      <c r="FQ7" s="35" t="n">
        <f aca="false">FR7+(2*FS7)+(3*FT7)</f>
        <v>0</v>
      </c>
      <c r="FR7" s="36"/>
      <c r="FS7" s="36"/>
      <c r="FT7" s="36"/>
      <c r="FV7" s="37" t="n">
        <f aca="false">FP7+(IF(FQ7=0,1,0))+(IF(FQ7&gt;6,-1,0))</f>
        <v>30</v>
      </c>
      <c r="FW7" s="35" t="n">
        <f aca="false">FX7+(2*FY7)+(3*FZ7)</f>
        <v>0</v>
      </c>
      <c r="FX7" s="36"/>
      <c r="FY7" s="36"/>
      <c r="FZ7" s="36"/>
      <c r="GB7" s="37" t="n">
        <f aca="false">FV7+(IF(FW7=0,1,0))+(IF(FW7&gt;6,-1,0))</f>
        <v>31</v>
      </c>
      <c r="GC7" s="35" t="n">
        <f aca="false">GD7+(2*GE7)+(3*GF7)</f>
        <v>0</v>
      </c>
      <c r="GD7" s="36"/>
      <c r="GE7" s="36"/>
      <c r="GF7" s="36"/>
      <c r="GH7" s="37" t="n">
        <f aca="false">GB7+(IF(GC7=0,1,0))+(IF(GC7&gt;6,-1,0))</f>
        <v>32</v>
      </c>
      <c r="GI7" s="35" t="n">
        <f aca="false">GJ7+(2*GK7)+(3*GL7)</f>
        <v>0</v>
      </c>
      <c r="GJ7" s="36"/>
      <c r="GK7" s="36"/>
      <c r="GL7" s="36"/>
      <c r="GN7" s="37" t="n">
        <f aca="false">GH7+(IF(GI7=0,1,0))+(IF(GI7&gt;6,-1,0))</f>
        <v>33</v>
      </c>
      <c r="GO7" s="35" t="n">
        <f aca="false">GP7+(2*GQ7)+(3*GR7)</f>
        <v>0</v>
      </c>
      <c r="GP7" s="36"/>
      <c r="GQ7" s="36"/>
      <c r="GR7" s="36"/>
      <c r="GT7" s="37" t="n">
        <f aca="false">GN7+(IF(GO7=0,1,0))+(IF(GO7&gt;6,-1,0))</f>
        <v>34</v>
      </c>
      <c r="GU7" s="35" t="n">
        <f aca="false">GV7+(2*GW7)+(3*GX7)</f>
        <v>0</v>
      </c>
      <c r="GV7" s="36"/>
      <c r="GW7" s="36"/>
      <c r="GX7" s="36"/>
      <c r="GZ7" s="37" t="n">
        <f aca="false">GT7+(IF(GU7=0,1,0))+(IF(GU7&gt;6,-1,0))</f>
        <v>35</v>
      </c>
      <c r="HA7" s="35" t="n">
        <f aca="false">HB7+(2*HC7)+(3*HD7)</f>
        <v>0</v>
      </c>
      <c r="HB7" s="36"/>
      <c r="HC7" s="36"/>
      <c r="HD7" s="36"/>
      <c r="HF7" s="37" t="n">
        <f aca="false">GZ7+(IF(HA7=0,1,0))+(IF(HA7&gt;6,-1,0))</f>
        <v>36</v>
      </c>
      <c r="HG7" s="35" t="n">
        <f aca="false">HH7+(2*HI7)+(3*HJ7)</f>
        <v>0</v>
      </c>
      <c r="HH7" s="36"/>
      <c r="HI7" s="36"/>
      <c r="HJ7" s="36"/>
    </row>
    <row r="8" customFormat="false" ht="12.75" hidden="false" customHeight="false" outlineLevel="0" collapsed="false">
      <c r="A8" s="15" t="s">
        <v>141</v>
      </c>
      <c r="B8" s="32" t="n">
        <f aca="false">B7+1</f>
        <v>2</v>
      </c>
      <c r="C8" s="33"/>
      <c r="D8" s="34" t="n">
        <v>1</v>
      </c>
      <c r="E8" s="35" t="n">
        <f aca="false">F8+(2*G8)+(3*H8)</f>
        <v>0</v>
      </c>
      <c r="F8" s="36"/>
      <c r="G8" s="36"/>
      <c r="H8" s="36"/>
      <c r="I8" s="25"/>
      <c r="J8" s="37" t="n">
        <f aca="false">D8+(IF(E8=0,1,0))+(IF(E8&gt;6,-1,0))</f>
        <v>2</v>
      </c>
      <c r="K8" s="35" t="n">
        <f aca="false">L8+(2*M8)+(3*N8)</f>
        <v>0</v>
      </c>
      <c r="L8" s="36"/>
      <c r="M8" s="36"/>
      <c r="N8" s="36"/>
      <c r="P8" s="37" t="n">
        <f aca="false">J8+(IF(K8=0,1,0))+(IF(K8&gt;6,-1,0))</f>
        <v>3</v>
      </c>
      <c r="Q8" s="35" t="n">
        <f aca="false">R8+(2*S8)+(3*T8)</f>
        <v>0</v>
      </c>
      <c r="R8" s="36"/>
      <c r="S8" s="36"/>
      <c r="T8" s="36"/>
      <c r="V8" s="37" t="n">
        <f aca="false">P8+(IF(Q8=0,1,0))+(IF(Q8&gt;6,-1,0))</f>
        <v>4</v>
      </c>
      <c r="W8" s="35" t="n">
        <f aca="false">X8+(2*Y8)+(3*Z8)</f>
        <v>0</v>
      </c>
      <c r="X8" s="36"/>
      <c r="Y8" s="36"/>
      <c r="Z8" s="36"/>
      <c r="AB8" s="37" t="n">
        <f aca="false">V8+(IF(W8=0,1,0))+(IF(W8&gt;6,-1,0))</f>
        <v>5</v>
      </c>
      <c r="AC8" s="35" t="n">
        <f aca="false">AD8+(2*AE8)+(3*AF8)</f>
        <v>0</v>
      </c>
      <c r="AD8" s="36"/>
      <c r="AE8" s="36"/>
      <c r="AF8" s="36"/>
      <c r="AH8" s="37" t="n">
        <f aca="false">AB8+(IF(AC8=0,1,0))+(IF(AC8&gt;6,-1,0))</f>
        <v>6</v>
      </c>
      <c r="AI8" s="35" t="n">
        <f aca="false">AJ8+(2*AK8)+(3*AL8)</f>
        <v>0</v>
      </c>
      <c r="AJ8" s="36"/>
      <c r="AK8" s="36"/>
      <c r="AL8" s="36"/>
      <c r="AN8" s="37" t="n">
        <f aca="false">AH8+(IF(AI8=0,1,0))+(IF(AI8&gt;6,-1,0))</f>
        <v>7</v>
      </c>
      <c r="AO8" s="35" t="n">
        <f aca="false">AP8+(2*AQ8)+(3*AR8)</f>
        <v>0</v>
      </c>
      <c r="AP8" s="36"/>
      <c r="AQ8" s="36"/>
      <c r="AR8" s="36"/>
      <c r="AT8" s="37" t="n">
        <f aca="false">AN8+(IF(AO8=0,1,0))+(IF(AO8&gt;6,-1,0))</f>
        <v>8</v>
      </c>
      <c r="AU8" s="35" t="n">
        <f aca="false">AV8+(2*AW8)+(3*AX8)</f>
        <v>0</v>
      </c>
      <c r="AV8" s="36"/>
      <c r="AW8" s="36"/>
      <c r="AX8" s="36"/>
      <c r="AZ8" s="37" t="n">
        <f aca="false">AT8+(IF(AU8=0,1,0))+(IF(AU8&gt;6,-1,0))</f>
        <v>9</v>
      </c>
      <c r="BA8" s="35" t="n">
        <f aca="false">BB8+(2*BC8)+(3*BD8)</f>
        <v>0</v>
      </c>
      <c r="BB8" s="36"/>
      <c r="BC8" s="36"/>
      <c r="BD8" s="36"/>
      <c r="BF8" s="37" t="n">
        <f aca="false">AZ8+(IF(BA8=0,1,0))+(IF(BA8&gt;6,-1,0))</f>
        <v>10</v>
      </c>
      <c r="BG8" s="35" t="n">
        <f aca="false">BH8+(2*BI8)+(3*BJ8)</f>
        <v>0</v>
      </c>
      <c r="BH8" s="36"/>
      <c r="BI8" s="36"/>
      <c r="BJ8" s="36"/>
      <c r="BL8" s="37" t="n">
        <f aca="false">BF8+(IF(BG8=0,1,0))+(IF(BG8&gt;6,-1,0))</f>
        <v>11</v>
      </c>
      <c r="BM8" s="35" t="n">
        <f aca="false">BN8+(2*BO8)+(3*BP8)</f>
        <v>0</v>
      </c>
      <c r="BN8" s="36"/>
      <c r="BO8" s="36"/>
      <c r="BP8" s="36"/>
      <c r="BR8" s="37" t="n">
        <f aca="false">BL8+(IF(BM8=0,1,0))+(IF(BM8&gt;6,-1,0))</f>
        <v>12</v>
      </c>
      <c r="BS8" s="35" t="n">
        <f aca="false">BT8+(2*BU8)+(3*BV8)</f>
        <v>0</v>
      </c>
      <c r="BT8" s="36"/>
      <c r="BU8" s="36"/>
      <c r="BV8" s="36"/>
      <c r="BX8" s="37" t="n">
        <f aca="false">BR8+(IF(BS8=0,1,0))+(IF(BS8&gt;6,-1,0))</f>
        <v>13</v>
      </c>
      <c r="BY8" s="35" t="n">
        <f aca="false">BZ8+(2*CA8)+(3*CB8)</f>
        <v>0</v>
      </c>
      <c r="BZ8" s="36"/>
      <c r="CA8" s="36"/>
      <c r="CB8" s="36"/>
      <c r="CD8" s="37" t="n">
        <f aca="false">BX8+(IF(BY8=0,1,0))+(IF(BY8&gt;6,-1,0))</f>
        <v>14</v>
      </c>
      <c r="CE8" s="35" t="n">
        <f aca="false">CF8+(2*CG8)+(3*CH8)</f>
        <v>0</v>
      </c>
      <c r="CF8" s="36"/>
      <c r="CG8" s="36"/>
      <c r="CH8" s="36"/>
      <c r="CJ8" s="37" t="n">
        <f aca="false">CD8+(IF(CE8=0,1,0))+(IF(CE8&gt;6,-1,0))</f>
        <v>15</v>
      </c>
      <c r="CK8" s="35" t="n">
        <f aca="false">CL8+(2*CM8)+(3*CN8)</f>
        <v>0</v>
      </c>
      <c r="CL8" s="36"/>
      <c r="CM8" s="36"/>
      <c r="CN8" s="36"/>
      <c r="CP8" s="37" t="n">
        <f aca="false">CJ8+(IF(CK8=0,1,0))+(IF(CK8&gt;6,-1,0))</f>
        <v>16</v>
      </c>
      <c r="CQ8" s="35" t="n">
        <f aca="false">CR8+(2*CS8)+(3*CT8)</f>
        <v>0</v>
      </c>
      <c r="CR8" s="36"/>
      <c r="CS8" s="36"/>
      <c r="CT8" s="36"/>
      <c r="CV8" s="37" t="n">
        <f aca="false">CP8+(IF(CQ8=0,1,0))+(IF(CQ8&gt;6,-1,0))</f>
        <v>17</v>
      </c>
      <c r="CW8" s="35" t="n">
        <f aca="false">CX8+(2*CY8)+(3*CZ8)</f>
        <v>0</v>
      </c>
      <c r="CX8" s="36"/>
      <c r="CY8" s="36"/>
      <c r="CZ8" s="36"/>
      <c r="DB8" s="37" t="n">
        <f aca="false">CV8+(IF(CW8=0,1,0))+(IF(CW8&gt;6,-1,0))</f>
        <v>18</v>
      </c>
      <c r="DC8" s="35" t="n">
        <f aca="false">DD8+(2*DE8)+(3*DF8)</f>
        <v>0</v>
      </c>
      <c r="DD8" s="36"/>
      <c r="DE8" s="36"/>
      <c r="DF8" s="36"/>
      <c r="DH8" s="37" t="n">
        <f aca="false">DB8+(IF(DC8=0,1,0))+(IF(DC8&gt;6,-1,0))</f>
        <v>19</v>
      </c>
      <c r="DI8" s="35" t="n">
        <f aca="false">DJ8+(2*DK8)+(3*DL8)</f>
        <v>0</v>
      </c>
      <c r="DJ8" s="36"/>
      <c r="DK8" s="36"/>
      <c r="DL8" s="36"/>
      <c r="DN8" s="37" t="n">
        <f aca="false">DH8+(IF(DI8=0,1,0))+(IF(DI8&gt;6,-1,0))</f>
        <v>20</v>
      </c>
      <c r="DO8" s="35" t="n">
        <f aca="false">DP8+(2*DQ8)+(3*DR8)</f>
        <v>0</v>
      </c>
      <c r="DP8" s="36"/>
      <c r="DQ8" s="36"/>
      <c r="DR8" s="36"/>
      <c r="DT8" s="37" t="n">
        <f aca="false">DN8+(IF(DO8=0,1,0))+(IF(DO8&gt;6,-1,0))</f>
        <v>21</v>
      </c>
      <c r="DU8" s="35" t="n">
        <f aca="false">DV8+(2*DW8)+(3*DX8)</f>
        <v>0</v>
      </c>
      <c r="DV8" s="36"/>
      <c r="DW8" s="36"/>
      <c r="DX8" s="36"/>
      <c r="DZ8" s="37" t="n">
        <f aca="false">DT8+(IF(DU8=0,1,0))+(IF(DU8&gt;6,-1,0))</f>
        <v>22</v>
      </c>
      <c r="EA8" s="35" t="n">
        <f aca="false">EB8+(2*EC8)+(3*ED8)</f>
        <v>0</v>
      </c>
      <c r="EB8" s="36"/>
      <c r="EC8" s="36"/>
      <c r="ED8" s="36"/>
      <c r="EF8" s="37" t="n">
        <f aca="false">DZ8+(IF(EA8=0,1,0))+(IF(EA8&gt;6,-1,0))</f>
        <v>23</v>
      </c>
      <c r="EG8" s="35" t="n">
        <f aca="false">EH8+(2*EI8)+(3*EJ8)</f>
        <v>0</v>
      </c>
      <c r="EH8" s="36"/>
      <c r="EI8" s="36"/>
      <c r="EJ8" s="36"/>
      <c r="EL8" s="37" t="n">
        <f aca="false">EF8+(IF(EG8=0,1,0))+(IF(EG8&gt;6,-1,0))</f>
        <v>24</v>
      </c>
      <c r="EM8" s="35" t="n">
        <f aca="false">EN8+(2*EO8)+(3*EP8)</f>
        <v>0</v>
      </c>
      <c r="EN8" s="36"/>
      <c r="EO8" s="36"/>
      <c r="EP8" s="36"/>
      <c r="ER8" s="37" t="n">
        <f aca="false">EL8+(IF(EM8=0,1,0))+(IF(EM8&gt;6,-1,0))</f>
        <v>25</v>
      </c>
      <c r="ES8" s="35" t="n">
        <f aca="false">ET8+(2*EU8)+(3*EV8)</f>
        <v>0</v>
      </c>
      <c r="ET8" s="36"/>
      <c r="EU8" s="36"/>
      <c r="EV8" s="36"/>
      <c r="EX8" s="37" t="n">
        <f aca="false">ER8+(IF(ES8=0,1,0))+(IF(ES8&gt;6,-1,0))</f>
        <v>26</v>
      </c>
      <c r="EY8" s="35" t="n">
        <f aca="false">EZ8+(2*FA8)+(3*FB8)</f>
        <v>0</v>
      </c>
      <c r="EZ8" s="36"/>
      <c r="FA8" s="36"/>
      <c r="FB8" s="36"/>
      <c r="FD8" s="37" t="n">
        <f aca="false">EX8+(IF(EY8=0,1,0))+(IF(EY8&gt;6,-1,0))</f>
        <v>27</v>
      </c>
      <c r="FE8" s="35" t="n">
        <f aca="false">FF8+(2*FG8)+(3*FH8)</f>
        <v>0</v>
      </c>
      <c r="FF8" s="36"/>
      <c r="FG8" s="36"/>
      <c r="FH8" s="36"/>
      <c r="FJ8" s="37" t="n">
        <f aca="false">FD8+(IF(FE8=0,1,0))+(IF(FE8&gt;6,-1,0))</f>
        <v>28</v>
      </c>
      <c r="FK8" s="35" t="n">
        <f aca="false">FL8+(2*FM8)+(3*FN8)</f>
        <v>0</v>
      </c>
      <c r="FL8" s="36"/>
      <c r="FM8" s="36"/>
      <c r="FN8" s="36"/>
      <c r="FP8" s="37" t="n">
        <f aca="false">FJ8+(IF(FK8=0,1,0))+(IF(FK8&gt;6,-1,0))</f>
        <v>29</v>
      </c>
      <c r="FQ8" s="35" t="n">
        <f aca="false">FR8+(2*FS8)+(3*FT8)</f>
        <v>0</v>
      </c>
      <c r="FR8" s="36"/>
      <c r="FS8" s="36"/>
      <c r="FT8" s="36"/>
      <c r="FV8" s="37" t="n">
        <f aca="false">FP8+(IF(FQ8=0,1,0))+(IF(FQ8&gt;6,-1,0))</f>
        <v>30</v>
      </c>
      <c r="FW8" s="35" t="n">
        <f aca="false">FX8+(2*FY8)+(3*FZ8)</f>
        <v>0</v>
      </c>
      <c r="FX8" s="36"/>
      <c r="FY8" s="36"/>
      <c r="FZ8" s="36"/>
      <c r="GB8" s="37" t="n">
        <f aca="false">FV8+(IF(FW8=0,1,0))+(IF(FW8&gt;6,-1,0))</f>
        <v>31</v>
      </c>
      <c r="GC8" s="35" t="n">
        <f aca="false">GD8+(2*GE8)+(3*GF8)</f>
        <v>0</v>
      </c>
      <c r="GD8" s="36"/>
      <c r="GE8" s="36"/>
      <c r="GF8" s="36"/>
      <c r="GH8" s="37" t="n">
        <f aca="false">GB8+(IF(GC8=0,1,0))+(IF(GC8&gt;6,-1,0))</f>
        <v>32</v>
      </c>
      <c r="GI8" s="35" t="n">
        <f aca="false">GJ8+(2*GK8)+(3*GL8)</f>
        <v>0</v>
      </c>
      <c r="GJ8" s="36"/>
      <c r="GK8" s="36"/>
      <c r="GL8" s="36"/>
      <c r="GN8" s="37" t="n">
        <f aca="false">GH8+(IF(GI8=0,1,0))+(IF(GI8&gt;6,-1,0))</f>
        <v>33</v>
      </c>
      <c r="GO8" s="35" t="n">
        <f aca="false">GP8+(2*GQ8)+(3*GR8)</f>
        <v>0</v>
      </c>
      <c r="GP8" s="36"/>
      <c r="GQ8" s="36"/>
      <c r="GR8" s="36"/>
      <c r="GT8" s="37" t="n">
        <f aca="false">GN8+(IF(GO8=0,1,0))+(IF(GO8&gt;6,-1,0))</f>
        <v>34</v>
      </c>
      <c r="GU8" s="35" t="n">
        <f aca="false">GV8+(2*GW8)+(3*GX8)</f>
        <v>0</v>
      </c>
      <c r="GV8" s="36"/>
      <c r="GW8" s="36"/>
      <c r="GX8" s="36"/>
      <c r="GZ8" s="37" t="n">
        <f aca="false">GT8+(IF(GU8=0,1,0))+(IF(GU8&gt;6,-1,0))</f>
        <v>35</v>
      </c>
      <c r="HA8" s="35" t="n">
        <f aca="false">HB8+(2*HC8)+(3*HD8)</f>
        <v>0</v>
      </c>
      <c r="HB8" s="36"/>
      <c r="HC8" s="36"/>
      <c r="HD8" s="36"/>
      <c r="HF8" s="37" t="n">
        <f aca="false">GZ8+(IF(HA8=0,1,0))+(IF(HA8&gt;6,-1,0))</f>
        <v>36</v>
      </c>
      <c r="HG8" s="35" t="n">
        <f aca="false">HH8+(2*HI8)+(3*HJ8)</f>
        <v>0</v>
      </c>
      <c r="HH8" s="36"/>
      <c r="HI8" s="36"/>
      <c r="HJ8" s="36"/>
    </row>
    <row r="9" customFormat="false" ht="12.75" hidden="false" customHeight="false" outlineLevel="0" collapsed="false">
      <c r="A9" s="15" t="s">
        <v>141</v>
      </c>
      <c r="B9" s="32" t="n">
        <f aca="false">B8+1</f>
        <v>3</v>
      </c>
      <c r="C9" s="33"/>
      <c r="D9" s="34" t="n">
        <v>1</v>
      </c>
      <c r="E9" s="35" t="n">
        <f aca="false">F9+(2*G9)+(3*H9)</f>
        <v>0</v>
      </c>
      <c r="F9" s="36"/>
      <c r="G9" s="36"/>
      <c r="H9" s="36"/>
      <c r="I9" s="25"/>
      <c r="J9" s="37" t="n">
        <f aca="false">D9+(IF(E9=0,1,0))+(IF(E9&gt;6,-1,0))</f>
        <v>2</v>
      </c>
      <c r="K9" s="35" t="n">
        <f aca="false">L9+(2*M9)+(3*N9)</f>
        <v>0</v>
      </c>
      <c r="L9" s="36"/>
      <c r="M9" s="36"/>
      <c r="N9" s="36"/>
      <c r="P9" s="37" t="n">
        <f aca="false">J9+(IF(K9=0,1,0))+(IF(K9&gt;6,-1,0))</f>
        <v>3</v>
      </c>
      <c r="Q9" s="35" t="n">
        <f aca="false">R9+(2*S9)+(3*T9)</f>
        <v>0</v>
      </c>
      <c r="R9" s="36"/>
      <c r="S9" s="36"/>
      <c r="T9" s="36"/>
      <c r="V9" s="37" t="n">
        <f aca="false">P9+(IF(Q9=0,1,0))+(IF(Q9&gt;6,-1,0))</f>
        <v>4</v>
      </c>
      <c r="W9" s="35" t="n">
        <f aca="false">X9+(2*Y9)+(3*Z9)</f>
        <v>0</v>
      </c>
      <c r="X9" s="36"/>
      <c r="Y9" s="36"/>
      <c r="Z9" s="36"/>
      <c r="AB9" s="37" t="n">
        <f aca="false">V9+(IF(W9=0,1,0))+(IF(W9&gt;6,-1,0))</f>
        <v>5</v>
      </c>
      <c r="AC9" s="35" t="n">
        <f aca="false">AD9+(2*AE9)+(3*AF9)</f>
        <v>0</v>
      </c>
      <c r="AD9" s="36"/>
      <c r="AE9" s="36"/>
      <c r="AF9" s="36"/>
      <c r="AH9" s="37" t="n">
        <f aca="false">AB9+(IF(AC9=0,1,0))+(IF(AC9&gt;6,-1,0))</f>
        <v>6</v>
      </c>
      <c r="AI9" s="35" t="n">
        <f aca="false">AJ9+(2*AK9)+(3*AL9)</f>
        <v>0</v>
      </c>
      <c r="AJ9" s="36"/>
      <c r="AK9" s="36"/>
      <c r="AL9" s="36"/>
      <c r="AN9" s="37" t="n">
        <f aca="false">AH9+(IF(AI9=0,1,0))+(IF(AI9&gt;6,-1,0))</f>
        <v>7</v>
      </c>
      <c r="AO9" s="35" t="n">
        <f aca="false">AP9+(2*AQ9)+(3*AR9)</f>
        <v>0</v>
      </c>
      <c r="AP9" s="36"/>
      <c r="AQ9" s="36"/>
      <c r="AR9" s="36"/>
      <c r="AT9" s="37" t="n">
        <f aca="false">AN9+(IF(AO9=0,1,0))+(IF(AO9&gt;6,-1,0))</f>
        <v>8</v>
      </c>
      <c r="AU9" s="35" t="n">
        <f aca="false">AV9+(2*AW9)+(3*AX9)</f>
        <v>0</v>
      </c>
      <c r="AV9" s="36"/>
      <c r="AW9" s="36"/>
      <c r="AX9" s="36"/>
      <c r="AZ9" s="37" t="n">
        <f aca="false">AT9+(IF(AU9=0,1,0))+(IF(AU9&gt;6,-1,0))</f>
        <v>9</v>
      </c>
      <c r="BA9" s="35" t="n">
        <f aca="false">BB9+(2*BC9)+(3*BD9)</f>
        <v>0</v>
      </c>
      <c r="BB9" s="36"/>
      <c r="BC9" s="36"/>
      <c r="BD9" s="36"/>
      <c r="BF9" s="37" t="n">
        <f aca="false">AZ9+(IF(BA9=0,1,0))+(IF(BA9&gt;6,-1,0))</f>
        <v>10</v>
      </c>
      <c r="BG9" s="35" t="n">
        <f aca="false">BH9+(2*BI9)+(3*BJ9)</f>
        <v>0</v>
      </c>
      <c r="BH9" s="36"/>
      <c r="BI9" s="36"/>
      <c r="BJ9" s="36"/>
      <c r="BL9" s="37" t="n">
        <f aca="false">BF9+(IF(BG9=0,1,0))+(IF(BG9&gt;6,-1,0))</f>
        <v>11</v>
      </c>
      <c r="BM9" s="35" t="n">
        <f aca="false">BN9+(2*BO9)+(3*BP9)</f>
        <v>0</v>
      </c>
      <c r="BN9" s="36"/>
      <c r="BO9" s="36"/>
      <c r="BP9" s="36"/>
      <c r="BR9" s="37" t="n">
        <f aca="false">BL9+(IF(BM9=0,1,0))+(IF(BM9&gt;6,-1,0))</f>
        <v>12</v>
      </c>
      <c r="BS9" s="35" t="n">
        <f aca="false">BT9+(2*BU9)+(3*BV9)</f>
        <v>0</v>
      </c>
      <c r="BT9" s="36"/>
      <c r="BU9" s="36"/>
      <c r="BV9" s="36"/>
      <c r="BX9" s="37" t="n">
        <f aca="false">BR9+(IF(BS9=0,1,0))+(IF(BS9&gt;6,-1,0))</f>
        <v>13</v>
      </c>
      <c r="BY9" s="35" t="n">
        <f aca="false">BZ9+(2*CA9)+(3*CB9)</f>
        <v>0</v>
      </c>
      <c r="BZ9" s="36"/>
      <c r="CA9" s="36"/>
      <c r="CB9" s="36"/>
      <c r="CD9" s="37" t="n">
        <f aca="false">BX9+(IF(BY9=0,1,0))+(IF(BY9&gt;6,-1,0))</f>
        <v>14</v>
      </c>
      <c r="CE9" s="35" t="n">
        <f aca="false">CF9+(2*CG9)+(3*CH9)</f>
        <v>0</v>
      </c>
      <c r="CF9" s="36"/>
      <c r="CG9" s="36"/>
      <c r="CH9" s="36"/>
      <c r="CJ9" s="37" t="n">
        <f aca="false">CD9+(IF(CE9=0,1,0))+(IF(CE9&gt;6,-1,0))</f>
        <v>15</v>
      </c>
      <c r="CK9" s="35" t="n">
        <f aca="false">CL9+(2*CM9)+(3*CN9)</f>
        <v>0</v>
      </c>
      <c r="CL9" s="36"/>
      <c r="CM9" s="36"/>
      <c r="CN9" s="36"/>
      <c r="CP9" s="37" t="n">
        <f aca="false">CJ9+(IF(CK9=0,1,0))+(IF(CK9&gt;6,-1,0))</f>
        <v>16</v>
      </c>
      <c r="CQ9" s="35" t="n">
        <f aca="false">CR9+(2*CS9)+(3*CT9)</f>
        <v>0</v>
      </c>
      <c r="CR9" s="36"/>
      <c r="CS9" s="36"/>
      <c r="CT9" s="36"/>
      <c r="CV9" s="37" t="n">
        <f aca="false">CP9+(IF(CQ9=0,1,0))+(IF(CQ9&gt;6,-1,0))</f>
        <v>17</v>
      </c>
      <c r="CW9" s="35" t="n">
        <f aca="false">CX9+(2*CY9)+(3*CZ9)</f>
        <v>0</v>
      </c>
      <c r="CX9" s="36"/>
      <c r="CY9" s="36"/>
      <c r="CZ9" s="36"/>
      <c r="DB9" s="37" t="n">
        <f aca="false">CV9+(IF(CW9=0,1,0))+(IF(CW9&gt;6,-1,0))</f>
        <v>18</v>
      </c>
      <c r="DC9" s="35" t="n">
        <f aca="false">DD9+(2*DE9)+(3*DF9)</f>
        <v>0</v>
      </c>
      <c r="DD9" s="36"/>
      <c r="DE9" s="36"/>
      <c r="DF9" s="36"/>
      <c r="DH9" s="37" t="n">
        <f aca="false">DB9+(IF(DC9=0,1,0))+(IF(DC9&gt;6,-1,0))</f>
        <v>19</v>
      </c>
      <c r="DI9" s="35" t="n">
        <f aca="false">DJ9+(2*DK9)+(3*DL9)</f>
        <v>0</v>
      </c>
      <c r="DJ9" s="36"/>
      <c r="DK9" s="36"/>
      <c r="DL9" s="36"/>
      <c r="DN9" s="37" t="n">
        <f aca="false">DH9+(IF(DI9=0,1,0))+(IF(DI9&gt;6,-1,0))</f>
        <v>20</v>
      </c>
      <c r="DO9" s="35" t="n">
        <f aca="false">DP9+(2*DQ9)+(3*DR9)</f>
        <v>0</v>
      </c>
      <c r="DP9" s="36"/>
      <c r="DQ9" s="36"/>
      <c r="DR9" s="36"/>
      <c r="DT9" s="37" t="n">
        <f aca="false">DN9+(IF(DO9=0,1,0))+(IF(DO9&gt;6,-1,0))</f>
        <v>21</v>
      </c>
      <c r="DU9" s="35" t="n">
        <f aca="false">DV9+(2*DW9)+(3*DX9)</f>
        <v>0</v>
      </c>
      <c r="DV9" s="36"/>
      <c r="DW9" s="36"/>
      <c r="DX9" s="36"/>
      <c r="DZ9" s="37" t="n">
        <f aca="false">DT9+(IF(DU9=0,1,0))+(IF(DU9&gt;6,-1,0))</f>
        <v>22</v>
      </c>
      <c r="EA9" s="35" t="n">
        <f aca="false">EB9+(2*EC9)+(3*ED9)</f>
        <v>0</v>
      </c>
      <c r="EB9" s="36"/>
      <c r="EC9" s="36"/>
      <c r="ED9" s="36"/>
      <c r="EF9" s="37" t="n">
        <f aca="false">DZ9+(IF(EA9=0,1,0))+(IF(EA9&gt;6,-1,0))</f>
        <v>23</v>
      </c>
      <c r="EG9" s="35" t="n">
        <f aca="false">EH9+(2*EI9)+(3*EJ9)</f>
        <v>0</v>
      </c>
      <c r="EH9" s="36"/>
      <c r="EI9" s="36"/>
      <c r="EJ9" s="36"/>
      <c r="EL9" s="37" t="n">
        <f aca="false">EF9+(IF(EG9=0,1,0))+(IF(EG9&gt;6,-1,0))</f>
        <v>24</v>
      </c>
      <c r="EM9" s="35" t="n">
        <f aca="false">EN9+(2*EO9)+(3*EP9)</f>
        <v>0</v>
      </c>
      <c r="EN9" s="36"/>
      <c r="EO9" s="36"/>
      <c r="EP9" s="36"/>
      <c r="ER9" s="37" t="n">
        <f aca="false">EL9+(IF(EM9=0,1,0))+(IF(EM9&gt;6,-1,0))</f>
        <v>25</v>
      </c>
      <c r="ES9" s="35" t="n">
        <f aca="false">ET9+(2*EU9)+(3*EV9)</f>
        <v>0</v>
      </c>
      <c r="ET9" s="36"/>
      <c r="EU9" s="36"/>
      <c r="EV9" s="36"/>
      <c r="EX9" s="37" t="n">
        <f aca="false">ER9+(IF(ES9=0,1,0))+(IF(ES9&gt;6,-1,0))</f>
        <v>26</v>
      </c>
      <c r="EY9" s="35" t="n">
        <f aca="false">EZ9+(2*FA9)+(3*FB9)</f>
        <v>0</v>
      </c>
      <c r="EZ9" s="36"/>
      <c r="FA9" s="36"/>
      <c r="FB9" s="36"/>
      <c r="FD9" s="37" t="n">
        <f aca="false">EX9+(IF(EY9=0,1,0))+(IF(EY9&gt;6,-1,0))</f>
        <v>27</v>
      </c>
      <c r="FE9" s="35" t="n">
        <f aca="false">FF9+(2*FG9)+(3*FH9)</f>
        <v>0</v>
      </c>
      <c r="FF9" s="36"/>
      <c r="FG9" s="36"/>
      <c r="FH9" s="36"/>
      <c r="FJ9" s="37" t="n">
        <f aca="false">FD9+(IF(FE9=0,1,0))+(IF(FE9&gt;6,-1,0))</f>
        <v>28</v>
      </c>
      <c r="FK9" s="35" t="n">
        <f aca="false">FL9+(2*FM9)+(3*FN9)</f>
        <v>0</v>
      </c>
      <c r="FL9" s="36"/>
      <c r="FM9" s="36"/>
      <c r="FN9" s="36"/>
      <c r="FP9" s="37" t="n">
        <f aca="false">FJ9+(IF(FK9=0,1,0))+(IF(FK9&gt;6,-1,0))</f>
        <v>29</v>
      </c>
      <c r="FQ9" s="35" t="n">
        <f aca="false">FR9+(2*FS9)+(3*FT9)</f>
        <v>0</v>
      </c>
      <c r="FR9" s="36"/>
      <c r="FS9" s="36"/>
      <c r="FT9" s="36"/>
      <c r="FV9" s="37" t="n">
        <f aca="false">FP9+(IF(FQ9=0,1,0))+(IF(FQ9&gt;6,-1,0))</f>
        <v>30</v>
      </c>
      <c r="FW9" s="35" t="n">
        <f aca="false">FX9+(2*FY9)+(3*FZ9)</f>
        <v>0</v>
      </c>
      <c r="FX9" s="36"/>
      <c r="FY9" s="36"/>
      <c r="FZ9" s="36"/>
      <c r="GB9" s="37" t="n">
        <f aca="false">FV9+(IF(FW9=0,1,0))+(IF(FW9&gt;6,-1,0))</f>
        <v>31</v>
      </c>
      <c r="GC9" s="35" t="n">
        <f aca="false">GD9+(2*GE9)+(3*GF9)</f>
        <v>0</v>
      </c>
      <c r="GD9" s="36"/>
      <c r="GE9" s="36"/>
      <c r="GF9" s="36"/>
      <c r="GH9" s="37" t="n">
        <f aca="false">GB9+(IF(GC9=0,1,0))+(IF(GC9&gt;6,-1,0))</f>
        <v>32</v>
      </c>
      <c r="GI9" s="35" t="n">
        <f aca="false">GJ9+(2*GK9)+(3*GL9)</f>
        <v>0</v>
      </c>
      <c r="GJ9" s="36"/>
      <c r="GK9" s="36"/>
      <c r="GL9" s="36"/>
      <c r="GN9" s="37" t="n">
        <f aca="false">GH9+(IF(GI9=0,1,0))+(IF(GI9&gt;6,-1,0))</f>
        <v>33</v>
      </c>
      <c r="GO9" s="35" t="n">
        <f aca="false">GP9+(2*GQ9)+(3*GR9)</f>
        <v>0</v>
      </c>
      <c r="GP9" s="36"/>
      <c r="GQ9" s="36"/>
      <c r="GR9" s="36"/>
      <c r="GT9" s="37" t="n">
        <f aca="false">GN9+(IF(GO9=0,1,0))+(IF(GO9&gt;6,-1,0))</f>
        <v>34</v>
      </c>
      <c r="GU9" s="35" t="n">
        <f aca="false">GV9+(2*GW9)+(3*GX9)</f>
        <v>0</v>
      </c>
      <c r="GV9" s="36"/>
      <c r="GW9" s="36"/>
      <c r="GX9" s="36"/>
      <c r="GZ9" s="37" t="n">
        <f aca="false">GT9+(IF(GU9=0,1,0))+(IF(GU9&gt;6,-1,0))</f>
        <v>35</v>
      </c>
      <c r="HA9" s="35" t="n">
        <f aca="false">HB9+(2*HC9)+(3*HD9)</f>
        <v>0</v>
      </c>
      <c r="HB9" s="36"/>
      <c r="HC9" s="36"/>
      <c r="HD9" s="36"/>
      <c r="HF9" s="37" t="n">
        <f aca="false">GZ9+(IF(HA9=0,1,0))+(IF(HA9&gt;6,-1,0))</f>
        <v>36</v>
      </c>
      <c r="HG9" s="35" t="n">
        <f aca="false">HH9+(2*HI9)+(3*HJ9)</f>
        <v>0</v>
      </c>
      <c r="HH9" s="36"/>
      <c r="HI9" s="36"/>
      <c r="HJ9" s="36"/>
    </row>
    <row r="10" customFormat="false" ht="12.75" hidden="false" customHeight="false" outlineLevel="0" collapsed="false">
      <c r="A10" s="15" t="s">
        <v>141</v>
      </c>
      <c r="B10" s="32" t="n">
        <f aca="false">B9+1</f>
        <v>4</v>
      </c>
      <c r="C10" s="33"/>
      <c r="D10" s="34" t="n">
        <v>1</v>
      </c>
      <c r="E10" s="35" t="n">
        <f aca="false">F10+(2*G10)+(3*H10)</f>
        <v>0</v>
      </c>
      <c r="F10" s="36"/>
      <c r="G10" s="36"/>
      <c r="H10" s="36"/>
      <c r="I10" s="25"/>
      <c r="J10" s="37" t="n">
        <f aca="false">D10+(IF(E10=0,1,0))+(IF(E10&gt;6,-1,0))</f>
        <v>2</v>
      </c>
      <c r="K10" s="35" t="n">
        <f aca="false">L10+(2*M10)+(3*N10)</f>
        <v>0</v>
      </c>
      <c r="L10" s="36"/>
      <c r="M10" s="36"/>
      <c r="N10" s="36"/>
      <c r="P10" s="37" t="n">
        <f aca="false">J10+(IF(K10=0,1,0))+(IF(K10&gt;6,-1,0))</f>
        <v>3</v>
      </c>
      <c r="Q10" s="35" t="n">
        <f aca="false">R10+(2*S10)+(3*T10)</f>
        <v>0</v>
      </c>
      <c r="R10" s="36"/>
      <c r="S10" s="36"/>
      <c r="T10" s="36"/>
      <c r="V10" s="37" t="n">
        <f aca="false">P10+(IF(Q10=0,1,0))+(IF(Q10&gt;6,-1,0))</f>
        <v>4</v>
      </c>
      <c r="W10" s="35" t="n">
        <f aca="false">X10+(2*Y10)+(3*Z10)</f>
        <v>0</v>
      </c>
      <c r="X10" s="36"/>
      <c r="Y10" s="36"/>
      <c r="Z10" s="36"/>
      <c r="AB10" s="37" t="n">
        <f aca="false">V10+(IF(W10=0,1,0))+(IF(W10&gt;6,-1,0))</f>
        <v>5</v>
      </c>
      <c r="AC10" s="35" t="n">
        <f aca="false">AD10+(2*AE10)+(3*AF10)</f>
        <v>0</v>
      </c>
      <c r="AD10" s="36"/>
      <c r="AE10" s="36"/>
      <c r="AF10" s="36"/>
      <c r="AH10" s="37" t="n">
        <f aca="false">AB10+(IF(AC10=0,1,0))+(IF(AC10&gt;6,-1,0))</f>
        <v>6</v>
      </c>
      <c r="AI10" s="35" t="n">
        <f aca="false">AJ10+(2*AK10)+(3*AL10)</f>
        <v>0</v>
      </c>
      <c r="AJ10" s="36"/>
      <c r="AK10" s="36"/>
      <c r="AL10" s="36"/>
      <c r="AN10" s="37" t="n">
        <f aca="false">AH10+(IF(AI10=0,1,0))+(IF(AI10&gt;6,-1,0))</f>
        <v>7</v>
      </c>
      <c r="AO10" s="35" t="n">
        <f aca="false">AP10+(2*AQ10)+(3*AR10)</f>
        <v>0</v>
      </c>
      <c r="AP10" s="36"/>
      <c r="AQ10" s="36"/>
      <c r="AR10" s="36"/>
      <c r="AT10" s="37" t="n">
        <f aca="false">AN10+(IF(AO10=0,1,0))+(IF(AO10&gt;6,-1,0))</f>
        <v>8</v>
      </c>
      <c r="AU10" s="35" t="n">
        <f aca="false">AV10+(2*AW10)+(3*AX10)</f>
        <v>0</v>
      </c>
      <c r="AV10" s="36"/>
      <c r="AW10" s="36"/>
      <c r="AX10" s="36"/>
      <c r="AZ10" s="37" t="n">
        <f aca="false">AT10+(IF(AU10=0,1,0))+(IF(AU10&gt;6,-1,0))</f>
        <v>9</v>
      </c>
      <c r="BA10" s="35" t="n">
        <f aca="false">BB10+(2*BC10)+(3*BD10)</f>
        <v>0</v>
      </c>
      <c r="BB10" s="36"/>
      <c r="BC10" s="36"/>
      <c r="BD10" s="36"/>
      <c r="BF10" s="37" t="n">
        <f aca="false">AZ10+(IF(BA10=0,1,0))+(IF(BA10&gt;6,-1,0))</f>
        <v>10</v>
      </c>
      <c r="BG10" s="35" t="n">
        <f aca="false">BH10+(2*BI10)+(3*BJ10)</f>
        <v>0</v>
      </c>
      <c r="BH10" s="36"/>
      <c r="BI10" s="36"/>
      <c r="BJ10" s="36"/>
      <c r="BL10" s="37" t="n">
        <f aca="false">BF10+(IF(BG10=0,1,0))+(IF(BG10&gt;6,-1,0))</f>
        <v>11</v>
      </c>
      <c r="BM10" s="35" t="n">
        <f aca="false">BN10+(2*BO10)+(3*BP10)</f>
        <v>0</v>
      </c>
      <c r="BN10" s="36"/>
      <c r="BO10" s="36"/>
      <c r="BP10" s="36"/>
      <c r="BR10" s="37" t="n">
        <f aca="false">BL10+(IF(BM10=0,1,0))+(IF(BM10&gt;6,-1,0))</f>
        <v>12</v>
      </c>
      <c r="BS10" s="35" t="n">
        <f aca="false">BT10+(2*BU10)+(3*BV10)</f>
        <v>0</v>
      </c>
      <c r="BT10" s="36"/>
      <c r="BU10" s="36"/>
      <c r="BV10" s="36"/>
      <c r="BX10" s="37" t="n">
        <f aca="false">BR10+(IF(BS10=0,1,0))+(IF(BS10&gt;6,-1,0))</f>
        <v>13</v>
      </c>
      <c r="BY10" s="35" t="n">
        <f aca="false">BZ10+(2*CA10)+(3*CB10)</f>
        <v>0</v>
      </c>
      <c r="BZ10" s="36"/>
      <c r="CA10" s="36"/>
      <c r="CB10" s="36"/>
      <c r="CD10" s="37" t="n">
        <f aca="false">BX10+(IF(BY10=0,1,0))+(IF(BY10&gt;6,-1,0))</f>
        <v>14</v>
      </c>
      <c r="CE10" s="35" t="n">
        <f aca="false">CF10+(2*CG10)+(3*CH10)</f>
        <v>0</v>
      </c>
      <c r="CF10" s="36"/>
      <c r="CG10" s="36"/>
      <c r="CH10" s="36"/>
      <c r="CJ10" s="37" t="n">
        <f aca="false">CD10+(IF(CE10=0,1,0))+(IF(CE10&gt;6,-1,0))</f>
        <v>15</v>
      </c>
      <c r="CK10" s="35" t="n">
        <f aca="false">CL10+(2*CM10)+(3*CN10)</f>
        <v>0</v>
      </c>
      <c r="CL10" s="36"/>
      <c r="CM10" s="36"/>
      <c r="CN10" s="36"/>
      <c r="CP10" s="37" t="n">
        <f aca="false">CJ10+(IF(CK10=0,1,0))+(IF(CK10&gt;6,-1,0))</f>
        <v>16</v>
      </c>
      <c r="CQ10" s="35" t="n">
        <f aca="false">CR10+(2*CS10)+(3*CT10)</f>
        <v>0</v>
      </c>
      <c r="CR10" s="36"/>
      <c r="CS10" s="36"/>
      <c r="CT10" s="36"/>
      <c r="CV10" s="37" t="n">
        <f aca="false">CP10+(IF(CQ10=0,1,0))+(IF(CQ10&gt;6,-1,0))</f>
        <v>17</v>
      </c>
      <c r="CW10" s="35" t="n">
        <f aca="false">CX10+(2*CY10)+(3*CZ10)</f>
        <v>0</v>
      </c>
      <c r="CX10" s="36"/>
      <c r="CY10" s="36"/>
      <c r="CZ10" s="36"/>
      <c r="DB10" s="37" t="n">
        <f aca="false">CV10+(IF(CW10=0,1,0))+(IF(CW10&gt;6,-1,0))</f>
        <v>18</v>
      </c>
      <c r="DC10" s="35" t="n">
        <f aca="false">DD10+(2*DE10)+(3*DF10)</f>
        <v>0</v>
      </c>
      <c r="DD10" s="36"/>
      <c r="DE10" s="36"/>
      <c r="DF10" s="36"/>
      <c r="DH10" s="37" t="n">
        <f aca="false">DB10+(IF(DC10=0,1,0))+(IF(DC10&gt;6,-1,0))</f>
        <v>19</v>
      </c>
      <c r="DI10" s="35" t="n">
        <f aca="false">DJ10+(2*DK10)+(3*DL10)</f>
        <v>0</v>
      </c>
      <c r="DJ10" s="36"/>
      <c r="DK10" s="36"/>
      <c r="DL10" s="36"/>
      <c r="DN10" s="37" t="n">
        <f aca="false">DH10+(IF(DI10=0,1,0))+(IF(DI10&gt;6,-1,0))</f>
        <v>20</v>
      </c>
      <c r="DO10" s="35" t="n">
        <f aca="false">DP10+(2*DQ10)+(3*DR10)</f>
        <v>0</v>
      </c>
      <c r="DP10" s="36"/>
      <c r="DQ10" s="36"/>
      <c r="DR10" s="36"/>
      <c r="DT10" s="37" t="n">
        <f aca="false">DN10+(IF(DO10=0,1,0))+(IF(DO10&gt;6,-1,0))</f>
        <v>21</v>
      </c>
      <c r="DU10" s="35" t="n">
        <f aca="false">DV10+(2*DW10)+(3*DX10)</f>
        <v>0</v>
      </c>
      <c r="DV10" s="36"/>
      <c r="DW10" s="36"/>
      <c r="DX10" s="36"/>
      <c r="DZ10" s="37" t="n">
        <f aca="false">DT10+(IF(DU10=0,1,0))+(IF(DU10&gt;6,-1,0))</f>
        <v>22</v>
      </c>
      <c r="EA10" s="35" t="n">
        <f aca="false">EB10+(2*EC10)+(3*ED10)</f>
        <v>0</v>
      </c>
      <c r="EB10" s="36"/>
      <c r="EC10" s="36"/>
      <c r="ED10" s="36"/>
      <c r="EF10" s="37" t="n">
        <f aca="false">DZ10+(IF(EA10=0,1,0))+(IF(EA10&gt;6,-1,0))</f>
        <v>23</v>
      </c>
      <c r="EG10" s="35" t="n">
        <f aca="false">EH10+(2*EI10)+(3*EJ10)</f>
        <v>0</v>
      </c>
      <c r="EH10" s="36"/>
      <c r="EI10" s="36"/>
      <c r="EJ10" s="36"/>
      <c r="EL10" s="37" t="n">
        <f aca="false">EF10+(IF(EG10=0,1,0))+(IF(EG10&gt;6,-1,0))</f>
        <v>24</v>
      </c>
      <c r="EM10" s="35" t="n">
        <f aca="false">EN10+(2*EO10)+(3*EP10)</f>
        <v>0</v>
      </c>
      <c r="EN10" s="36"/>
      <c r="EO10" s="36"/>
      <c r="EP10" s="36"/>
      <c r="ER10" s="37" t="n">
        <f aca="false">EL10+(IF(EM10=0,1,0))+(IF(EM10&gt;6,-1,0))</f>
        <v>25</v>
      </c>
      <c r="ES10" s="35" t="n">
        <f aca="false">ET10+(2*EU10)+(3*EV10)</f>
        <v>0</v>
      </c>
      <c r="ET10" s="36"/>
      <c r="EU10" s="36"/>
      <c r="EV10" s="36"/>
      <c r="EX10" s="37" t="n">
        <f aca="false">ER10+(IF(ES10=0,1,0))+(IF(ES10&gt;6,-1,0))</f>
        <v>26</v>
      </c>
      <c r="EY10" s="35" t="n">
        <f aca="false">EZ10+(2*FA10)+(3*FB10)</f>
        <v>0</v>
      </c>
      <c r="EZ10" s="36"/>
      <c r="FA10" s="36"/>
      <c r="FB10" s="36"/>
      <c r="FD10" s="37" t="n">
        <f aca="false">EX10+(IF(EY10=0,1,0))+(IF(EY10&gt;6,-1,0))</f>
        <v>27</v>
      </c>
      <c r="FE10" s="35" t="n">
        <f aca="false">FF10+(2*FG10)+(3*FH10)</f>
        <v>0</v>
      </c>
      <c r="FF10" s="36"/>
      <c r="FG10" s="36"/>
      <c r="FH10" s="36"/>
      <c r="FJ10" s="37" t="n">
        <f aca="false">FD10+(IF(FE10=0,1,0))+(IF(FE10&gt;6,-1,0))</f>
        <v>28</v>
      </c>
      <c r="FK10" s="35" t="n">
        <f aca="false">FL10+(2*FM10)+(3*FN10)</f>
        <v>0</v>
      </c>
      <c r="FL10" s="36"/>
      <c r="FM10" s="36"/>
      <c r="FN10" s="36"/>
      <c r="FP10" s="37" t="n">
        <f aca="false">FJ10+(IF(FK10=0,1,0))+(IF(FK10&gt;6,-1,0))</f>
        <v>29</v>
      </c>
      <c r="FQ10" s="35" t="n">
        <f aca="false">FR10+(2*FS10)+(3*FT10)</f>
        <v>0</v>
      </c>
      <c r="FR10" s="36"/>
      <c r="FS10" s="36"/>
      <c r="FT10" s="36"/>
      <c r="FV10" s="37" t="n">
        <f aca="false">FP10+(IF(FQ10=0,1,0))+(IF(FQ10&gt;6,-1,0))</f>
        <v>30</v>
      </c>
      <c r="FW10" s="35" t="n">
        <f aca="false">FX10+(2*FY10)+(3*FZ10)</f>
        <v>0</v>
      </c>
      <c r="FX10" s="36"/>
      <c r="FY10" s="36"/>
      <c r="FZ10" s="36"/>
      <c r="GB10" s="37" t="n">
        <f aca="false">FV10+(IF(FW10=0,1,0))+(IF(FW10&gt;6,-1,0))</f>
        <v>31</v>
      </c>
      <c r="GC10" s="35" t="n">
        <f aca="false">GD10+(2*GE10)+(3*GF10)</f>
        <v>0</v>
      </c>
      <c r="GD10" s="36"/>
      <c r="GE10" s="36"/>
      <c r="GF10" s="36"/>
      <c r="GH10" s="37" t="n">
        <f aca="false">GB10+(IF(GC10=0,1,0))+(IF(GC10&gt;6,-1,0))</f>
        <v>32</v>
      </c>
      <c r="GI10" s="35" t="n">
        <f aca="false">GJ10+(2*GK10)+(3*GL10)</f>
        <v>0</v>
      </c>
      <c r="GJ10" s="36"/>
      <c r="GK10" s="36"/>
      <c r="GL10" s="36"/>
      <c r="GN10" s="37" t="n">
        <f aca="false">GH10+(IF(GI10=0,1,0))+(IF(GI10&gt;6,-1,0))</f>
        <v>33</v>
      </c>
      <c r="GO10" s="35" t="n">
        <f aca="false">GP10+(2*GQ10)+(3*GR10)</f>
        <v>0</v>
      </c>
      <c r="GP10" s="36"/>
      <c r="GQ10" s="36"/>
      <c r="GR10" s="36"/>
      <c r="GT10" s="37" t="n">
        <f aca="false">GN10+(IF(GO10=0,1,0))+(IF(GO10&gt;6,-1,0))</f>
        <v>34</v>
      </c>
      <c r="GU10" s="35" t="n">
        <f aca="false">GV10+(2*GW10)+(3*GX10)</f>
        <v>0</v>
      </c>
      <c r="GV10" s="36"/>
      <c r="GW10" s="36"/>
      <c r="GX10" s="36"/>
      <c r="GZ10" s="37" t="n">
        <f aca="false">GT10+(IF(GU10=0,1,0))+(IF(GU10&gt;6,-1,0))</f>
        <v>35</v>
      </c>
      <c r="HA10" s="35" t="n">
        <f aca="false">HB10+(2*HC10)+(3*HD10)</f>
        <v>0</v>
      </c>
      <c r="HB10" s="36"/>
      <c r="HC10" s="36"/>
      <c r="HD10" s="36"/>
      <c r="HF10" s="37" t="n">
        <f aca="false">GZ10+(IF(HA10=0,1,0))+(IF(HA10&gt;6,-1,0))</f>
        <v>36</v>
      </c>
      <c r="HG10" s="35" t="n">
        <f aca="false">HH10+(2*HI10)+(3*HJ10)</f>
        <v>0</v>
      </c>
      <c r="HH10" s="36"/>
      <c r="HI10" s="36"/>
      <c r="HJ10" s="36"/>
    </row>
    <row r="11" customFormat="false" ht="12.75" hidden="false" customHeight="false" outlineLevel="0" collapsed="false">
      <c r="A11" s="15" t="s">
        <v>141</v>
      </c>
      <c r="B11" s="32" t="n">
        <f aca="false">B10+1</f>
        <v>5</v>
      </c>
      <c r="C11" s="33"/>
      <c r="D11" s="34" t="n">
        <v>1</v>
      </c>
      <c r="E11" s="35" t="n">
        <f aca="false">F11+(2*G11)+(3*H11)</f>
        <v>0</v>
      </c>
      <c r="F11" s="36"/>
      <c r="G11" s="36"/>
      <c r="H11" s="36"/>
      <c r="I11" s="25"/>
      <c r="J11" s="37" t="n">
        <f aca="false">D11+(IF(E11=0,1,0))+(IF(E11&gt;6,-1,0))</f>
        <v>2</v>
      </c>
      <c r="K11" s="35" t="n">
        <f aca="false">L11+(2*M11)+(3*N11)</f>
        <v>0</v>
      </c>
      <c r="L11" s="36"/>
      <c r="M11" s="36"/>
      <c r="N11" s="36"/>
      <c r="P11" s="37" t="n">
        <f aca="false">J11+(IF(K11=0,1,0))+(IF(K11&gt;6,-1,0))</f>
        <v>3</v>
      </c>
      <c r="Q11" s="35" t="n">
        <f aca="false">R11+(2*S11)+(3*T11)</f>
        <v>0</v>
      </c>
      <c r="R11" s="36"/>
      <c r="S11" s="36"/>
      <c r="T11" s="36"/>
      <c r="V11" s="37" t="n">
        <f aca="false">P11+(IF(Q11=0,1,0))+(IF(Q11&gt;6,-1,0))</f>
        <v>4</v>
      </c>
      <c r="W11" s="35" t="n">
        <f aca="false">X11+(2*Y11)+(3*Z11)</f>
        <v>0</v>
      </c>
      <c r="X11" s="36"/>
      <c r="Y11" s="36"/>
      <c r="Z11" s="36"/>
      <c r="AB11" s="37" t="n">
        <f aca="false">V11+(IF(W11=0,1,0))+(IF(W11&gt;6,-1,0))</f>
        <v>5</v>
      </c>
      <c r="AC11" s="35" t="n">
        <f aca="false">AD11+(2*AE11)+(3*AF11)</f>
        <v>0</v>
      </c>
      <c r="AD11" s="36"/>
      <c r="AE11" s="36"/>
      <c r="AF11" s="36"/>
      <c r="AH11" s="37" t="n">
        <f aca="false">AB11+(IF(AC11=0,1,0))+(IF(AC11&gt;6,-1,0))</f>
        <v>6</v>
      </c>
      <c r="AI11" s="35" t="n">
        <f aca="false">AJ11+(2*AK11)+(3*AL11)</f>
        <v>0</v>
      </c>
      <c r="AJ11" s="36"/>
      <c r="AK11" s="36"/>
      <c r="AL11" s="36"/>
      <c r="AN11" s="37" t="n">
        <f aca="false">AH11+(IF(AI11=0,1,0))+(IF(AI11&gt;6,-1,0))</f>
        <v>7</v>
      </c>
      <c r="AO11" s="35" t="n">
        <f aca="false">AP11+(2*AQ11)+(3*AR11)</f>
        <v>0</v>
      </c>
      <c r="AP11" s="36"/>
      <c r="AQ11" s="36"/>
      <c r="AR11" s="36"/>
      <c r="AT11" s="37" t="n">
        <f aca="false">AN11+(IF(AO11=0,1,0))+(IF(AO11&gt;6,-1,0))</f>
        <v>8</v>
      </c>
      <c r="AU11" s="35" t="n">
        <f aca="false">AV11+(2*AW11)+(3*AX11)</f>
        <v>0</v>
      </c>
      <c r="AV11" s="36"/>
      <c r="AW11" s="36"/>
      <c r="AX11" s="36"/>
      <c r="AZ11" s="37" t="n">
        <f aca="false">AT11+(IF(AU11=0,1,0))+(IF(AU11&gt;6,-1,0))</f>
        <v>9</v>
      </c>
      <c r="BA11" s="35" t="n">
        <f aca="false">BB11+(2*BC11)+(3*BD11)</f>
        <v>0</v>
      </c>
      <c r="BB11" s="36"/>
      <c r="BC11" s="36"/>
      <c r="BD11" s="36"/>
      <c r="BF11" s="37" t="n">
        <f aca="false">AZ11+(IF(BA11=0,1,0))+(IF(BA11&gt;6,-1,0))</f>
        <v>10</v>
      </c>
      <c r="BG11" s="35" t="n">
        <f aca="false">BH11+(2*BI11)+(3*BJ11)</f>
        <v>0</v>
      </c>
      <c r="BH11" s="36"/>
      <c r="BI11" s="36"/>
      <c r="BJ11" s="36"/>
      <c r="BL11" s="37" t="n">
        <f aca="false">BF11+(IF(BG11=0,1,0))+(IF(BG11&gt;6,-1,0))</f>
        <v>11</v>
      </c>
      <c r="BM11" s="35" t="n">
        <f aca="false">BN11+(2*BO11)+(3*BP11)</f>
        <v>0</v>
      </c>
      <c r="BN11" s="36"/>
      <c r="BO11" s="36"/>
      <c r="BP11" s="36"/>
      <c r="BR11" s="37" t="n">
        <f aca="false">BL11+(IF(BM11=0,1,0))+(IF(BM11&gt;6,-1,0))</f>
        <v>12</v>
      </c>
      <c r="BS11" s="35" t="n">
        <f aca="false">BT11+(2*BU11)+(3*BV11)</f>
        <v>0</v>
      </c>
      <c r="BT11" s="36"/>
      <c r="BU11" s="36"/>
      <c r="BV11" s="36"/>
      <c r="BX11" s="37" t="n">
        <f aca="false">BR11+(IF(BS11=0,1,0))+(IF(BS11&gt;6,-1,0))</f>
        <v>13</v>
      </c>
      <c r="BY11" s="35" t="n">
        <f aca="false">BZ11+(2*CA11)+(3*CB11)</f>
        <v>0</v>
      </c>
      <c r="BZ11" s="36"/>
      <c r="CA11" s="36"/>
      <c r="CB11" s="36"/>
      <c r="CD11" s="37" t="n">
        <f aca="false">BX11+(IF(BY11=0,1,0))+(IF(BY11&gt;6,-1,0))</f>
        <v>14</v>
      </c>
      <c r="CE11" s="35" t="n">
        <f aca="false">CF11+(2*CG11)+(3*CH11)</f>
        <v>0</v>
      </c>
      <c r="CF11" s="36"/>
      <c r="CG11" s="36"/>
      <c r="CH11" s="36"/>
      <c r="CJ11" s="37" t="n">
        <f aca="false">CD11+(IF(CE11=0,1,0))+(IF(CE11&gt;6,-1,0))</f>
        <v>15</v>
      </c>
      <c r="CK11" s="35" t="n">
        <f aca="false">CL11+(2*CM11)+(3*CN11)</f>
        <v>0</v>
      </c>
      <c r="CL11" s="36"/>
      <c r="CM11" s="36"/>
      <c r="CN11" s="36"/>
      <c r="CP11" s="37" t="n">
        <f aca="false">CJ11+(IF(CK11=0,1,0))+(IF(CK11&gt;6,-1,0))</f>
        <v>16</v>
      </c>
      <c r="CQ11" s="35" t="n">
        <f aca="false">CR11+(2*CS11)+(3*CT11)</f>
        <v>0</v>
      </c>
      <c r="CR11" s="36"/>
      <c r="CS11" s="36"/>
      <c r="CT11" s="36"/>
      <c r="CV11" s="37" t="n">
        <f aca="false">CP11+(IF(CQ11=0,1,0))+(IF(CQ11&gt;6,-1,0))</f>
        <v>17</v>
      </c>
      <c r="CW11" s="35" t="n">
        <f aca="false">CX11+(2*CY11)+(3*CZ11)</f>
        <v>0</v>
      </c>
      <c r="CX11" s="36"/>
      <c r="CY11" s="36"/>
      <c r="CZ11" s="36"/>
      <c r="DB11" s="37" t="n">
        <f aca="false">CV11+(IF(CW11=0,1,0))+(IF(CW11&gt;6,-1,0))</f>
        <v>18</v>
      </c>
      <c r="DC11" s="35" t="n">
        <f aca="false">DD11+(2*DE11)+(3*DF11)</f>
        <v>0</v>
      </c>
      <c r="DD11" s="36"/>
      <c r="DE11" s="36"/>
      <c r="DF11" s="36"/>
      <c r="DH11" s="37" t="n">
        <f aca="false">DB11+(IF(DC11=0,1,0))+(IF(DC11&gt;6,-1,0))</f>
        <v>19</v>
      </c>
      <c r="DI11" s="35" t="n">
        <f aca="false">DJ11+(2*DK11)+(3*DL11)</f>
        <v>0</v>
      </c>
      <c r="DJ11" s="36"/>
      <c r="DK11" s="36"/>
      <c r="DL11" s="36"/>
      <c r="DN11" s="37" t="n">
        <f aca="false">DH11+(IF(DI11=0,1,0))+(IF(DI11&gt;6,-1,0))</f>
        <v>20</v>
      </c>
      <c r="DO11" s="35" t="n">
        <f aca="false">DP11+(2*DQ11)+(3*DR11)</f>
        <v>0</v>
      </c>
      <c r="DP11" s="36"/>
      <c r="DQ11" s="36"/>
      <c r="DR11" s="36"/>
      <c r="DT11" s="37" t="n">
        <f aca="false">DN11+(IF(DO11=0,1,0))+(IF(DO11&gt;6,-1,0))</f>
        <v>21</v>
      </c>
      <c r="DU11" s="35" t="n">
        <f aca="false">DV11+(2*DW11)+(3*DX11)</f>
        <v>0</v>
      </c>
      <c r="DV11" s="36"/>
      <c r="DW11" s="36"/>
      <c r="DX11" s="36"/>
      <c r="DZ11" s="37" t="n">
        <f aca="false">DT11+(IF(DU11=0,1,0))+(IF(DU11&gt;6,-1,0))</f>
        <v>22</v>
      </c>
      <c r="EA11" s="35" t="n">
        <f aca="false">EB11+(2*EC11)+(3*ED11)</f>
        <v>0</v>
      </c>
      <c r="EB11" s="36"/>
      <c r="EC11" s="36"/>
      <c r="ED11" s="36"/>
      <c r="EF11" s="37" t="n">
        <f aca="false">DZ11+(IF(EA11=0,1,0))+(IF(EA11&gt;6,-1,0))</f>
        <v>23</v>
      </c>
      <c r="EG11" s="35" t="n">
        <f aca="false">EH11+(2*EI11)+(3*EJ11)</f>
        <v>0</v>
      </c>
      <c r="EH11" s="36"/>
      <c r="EI11" s="36"/>
      <c r="EJ11" s="36"/>
      <c r="EL11" s="37" t="n">
        <f aca="false">EF11+(IF(EG11=0,1,0))+(IF(EG11&gt;6,-1,0))</f>
        <v>24</v>
      </c>
      <c r="EM11" s="35" t="n">
        <f aca="false">EN11+(2*EO11)+(3*EP11)</f>
        <v>0</v>
      </c>
      <c r="EN11" s="36"/>
      <c r="EO11" s="36"/>
      <c r="EP11" s="36"/>
      <c r="ER11" s="37" t="n">
        <f aca="false">EL11+(IF(EM11=0,1,0))+(IF(EM11&gt;6,-1,0))</f>
        <v>25</v>
      </c>
      <c r="ES11" s="35" t="n">
        <f aca="false">ET11+(2*EU11)+(3*EV11)</f>
        <v>0</v>
      </c>
      <c r="ET11" s="36"/>
      <c r="EU11" s="36"/>
      <c r="EV11" s="36"/>
      <c r="EX11" s="37" t="n">
        <f aca="false">ER11+(IF(ES11=0,1,0))+(IF(ES11&gt;6,-1,0))</f>
        <v>26</v>
      </c>
      <c r="EY11" s="35" t="n">
        <f aca="false">EZ11+(2*FA11)+(3*FB11)</f>
        <v>0</v>
      </c>
      <c r="EZ11" s="36"/>
      <c r="FA11" s="36"/>
      <c r="FB11" s="36"/>
      <c r="FD11" s="37" t="n">
        <f aca="false">EX11+(IF(EY11=0,1,0))+(IF(EY11&gt;6,-1,0))</f>
        <v>27</v>
      </c>
      <c r="FE11" s="35" t="n">
        <f aca="false">FF11+(2*FG11)+(3*FH11)</f>
        <v>0</v>
      </c>
      <c r="FF11" s="36"/>
      <c r="FG11" s="36"/>
      <c r="FH11" s="36"/>
      <c r="FJ11" s="37" t="n">
        <f aca="false">FD11+(IF(FE11=0,1,0))+(IF(FE11&gt;6,-1,0))</f>
        <v>28</v>
      </c>
      <c r="FK11" s="35" t="n">
        <f aca="false">FL11+(2*FM11)+(3*FN11)</f>
        <v>0</v>
      </c>
      <c r="FL11" s="36"/>
      <c r="FM11" s="36"/>
      <c r="FN11" s="36"/>
      <c r="FP11" s="37" t="n">
        <f aca="false">FJ11+(IF(FK11=0,1,0))+(IF(FK11&gt;6,-1,0))</f>
        <v>29</v>
      </c>
      <c r="FQ11" s="35" t="n">
        <f aca="false">FR11+(2*FS11)+(3*FT11)</f>
        <v>0</v>
      </c>
      <c r="FR11" s="36"/>
      <c r="FS11" s="36"/>
      <c r="FT11" s="36"/>
      <c r="FV11" s="37" t="n">
        <f aca="false">FP11+(IF(FQ11=0,1,0))+(IF(FQ11&gt;6,-1,0))</f>
        <v>30</v>
      </c>
      <c r="FW11" s="35" t="n">
        <f aca="false">FX11+(2*FY11)+(3*FZ11)</f>
        <v>0</v>
      </c>
      <c r="FX11" s="36"/>
      <c r="FY11" s="36"/>
      <c r="FZ11" s="36"/>
      <c r="GB11" s="37" t="n">
        <f aca="false">FV11+(IF(FW11=0,1,0))+(IF(FW11&gt;6,-1,0))</f>
        <v>31</v>
      </c>
      <c r="GC11" s="35" t="n">
        <f aca="false">GD11+(2*GE11)+(3*GF11)</f>
        <v>0</v>
      </c>
      <c r="GD11" s="36"/>
      <c r="GE11" s="36"/>
      <c r="GF11" s="36"/>
      <c r="GH11" s="37" t="n">
        <f aca="false">GB11+(IF(GC11=0,1,0))+(IF(GC11&gt;6,-1,0))</f>
        <v>32</v>
      </c>
      <c r="GI11" s="35" t="n">
        <f aca="false">GJ11+(2*GK11)+(3*GL11)</f>
        <v>0</v>
      </c>
      <c r="GJ11" s="36"/>
      <c r="GK11" s="36"/>
      <c r="GL11" s="36"/>
      <c r="GN11" s="37" t="n">
        <f aca="false">GH11+(IF(GI11=0,1,0))+(IF(GI11&gt;6,-1,0))</f>
        <v>33</v>
      </c>
      <c r="GO11" s="35" t="n">
        <f aca="false">GP11+(2*GQ11)+(3*GR11)</f>
        <v>0</v>
      </c>
      <c r="GP11" s="36"/>
      <c r="GQ11" s="36"/>
      <c r="GR11" s="36"/>
      <c r="GT11" s="37" t="n">
        <f aca="false">GN11+(IF(GO11=0,1,0))+(IF(GO11&gt;6,-1,0))</f>
        <v>34</v>
      </c>
      <c r="GU11" s="35" t="n">
        <f aca="false">GV11+(2*GW11)+(3*GX11)</f>
        <v>0</v>
      </c>
      <c r="GV11" s="36"/>
      <c r="GW11" s="36"/>
      <c r="GX11" s="36"/>
      <c r="GZ11" s="37" t="n">
        <f aca="false">GT11+(IF(GU11=0,1,0))+(IF(GU11&gt;6,-1,0))</f>
        <v>35</v>
      </c>
      <c r="HA11" s="35" t="n">
        <f aca="false">HB11+(2*HC11)+(3*HD11)</f>
        <v>0</v>
      </c>
      <c r="HB11" s="36"/>
      <c r="HC11" s="36"/>
      <c r="HD11" s="36"/>
      <c r="HF11" s="37" t="n">
        <f aca="false">GZ11+(IF(HA11=0,1,0))+(IF(HA11&gt;6,-1,0))</f>
        <v>36</v>
      </c>
      <c r="HG11" s="35" t="n">
        <f aca="false">HH11+(2*HI11)+(3*HJ11)</f>
        <v>0</v>
      </c>
      <c r="HH11" s="36"/>
      <c r="HI11" s="36"/>
      <c r="HJ11" s="36"/>
    </row>
    <row r="12" customFormat="false" ht="12.75" hidden="false" customHeight="false" outlineLevel="0" collapsed="false">
      <c r="A12" s="15" t="s">
        <v>141</v>
      </c>
      <c r="B12" s="32" t="n">
        <f aca="false">B11+1</f>
        <v>6</v>
      </c>
      <c r="C12" s="33"/>
      <c r="D12" s="34" t="n">
        <v>1</v>
      </c>
      <c r="E12" s="35" t="n">
        <f aca="false">F12+(2*G12)+(3*H12)</f>
        <v>0</v>
      </c>
      <c r="F12" s="36"/>
      <c r="G12" s="36"/>
      <c r="H12" s="36"/>
      <c r="I12" s="25"/>
      <c r="J12" s="37" t="n">
        <f aca="false">D12+(IF(E12=0,1,0))+(IF(E12&gt;6,-1,0))</f>
        <v>2</v>
      </c>
      <c r="K12" s="35" t="n">
        <f aca="false">L12+(2*M12)+(3*N12)</f>
        <v>0</v>
      </c>
      <c r="L12" s="36"/>
      <c r="M12" s="36"/>
      <c r="N12" s="36"/>
      <c r="P12" s="37" t="n">
        <f aca="false">J12+(IF(K12=0,1,0))+(IF(K12&gt;6,-1,0))</f>
        <v>3</v>
      </c>
      <c r="Q12" s="35" t="n">
        <f aca="false">R12+(2*S12)+(3*T12)</f>
        <v>0</v>
      </c>
      <c r="R12" s="36"/>
      <c r="S12" s="36"/>
      <c r="T12" s="36"/>
      <c r="V12" s="37" t="n">
        <f aca="false">P12+(IF(Q12=0,1,0))+(IF(Q12&gt;6,-1,0))</f>
        <v>4</v>
      </c>
      <c r="W12" s="35" t="n">
        <f aca="false">X12+(2*Y12)+(3*Z12)</f>
        <v>0</v>
      </c>
      <c r="X12" s="36"/>
      <c r="Y12" s="36"/>
      <c r="Z12" s="36"/>
      <c r="AB12" s="37" t="n">
        <f aca="false">V12+(IF(W12=0,1,0))+(IF(W12&gt;6,-1,0))</f>
        <v>5</v>
      </c>
      <c r="AC12" s="35" t="n">
        <f aca="false">AD12+(2*AE12)+(3*AF12)</f>
        <v>0</v>
      </c>
      <c r="AD12" s="36"/>
      <c r="AE12" s="36"/>
      <c r="AF12" s="36"/>
      <c r="AH12" s="37" t="n">
        <f aca="false">AB12+(IF(AC12=0,1,0))+(IF(AC12&gt;6,-1,0))</f>
        <v>6</v>
      </c>
      <c r="AI12" s="35" t="n">
        <f aca="false">AJ12+(2*AK12)+(3*AL12)</f>
        <v>0</v>
      </c>
      <c r="AJ12" s="36"/>
      <c r="AK12" s="36"/>
      <c r="AL12" s="36"/>
      <c r="AN12" s="37" t="n">
        <f aca="false">AH12+(IF(AI12=0,1,0))+(IF(AI12&gt;6,-1,0))</f>
        <v>7</v>
      </c>
      <c r="AO12" s="35" t="n">
        <f aca="false">AP12+(2*AQ12)+(3*AR12)</f>
        <v>0</v>
      </c>
      <c r="AP12" s="36"/>
      <c r="AQ12" s="36"/>
      <c r="AR12" s="36"/>
      <c r="AT12" s="37" t="n">
        <f aca="false">AN12+(IF(AO12=0,1,0))+(IF(AO12&gt;6,-1,0))</f>
        <v>8</v>
      </c>
      <c r="AU12" s="35" t="n">
        <f aca="false">AV12+(2*AW12)+(3*AX12)</f>
        <v>0</v>
      </c>
      <c r="AV12" s="36"/>
      <c r="AW12" s="36"/>
      <c r="AX12" s="36"/>
      <c r="AZ12" s="37" t="n">
        <f aca="false">AT12+(IF(AU12=0,1,0))+(IF(AU12&gt;6,-1,0))</f>
        <v>9</v>
      </c>
      <c r="BA12" s="35" t="n">
        <f aca="false">BB12+(2*BC12)+(3*BD12)</f>
        <v>0</v>
      </c>
      <c r="BB12" s="36"/>
      <c r="BC12" s="36"/>
      <c r="BD12" s="36"/>
      <c r="BF12" s="37" t="n">
        <f aca="false">AZ12+(IF(BA12=0,1,0))+(IF(BA12&gt;6,-1,0))</f>
        <v>10</v>
      </c>
      <c r="BG12" s="35" t="n">
        <f aca="false">BH12+(2*BI12)+(3*BJ12)</f>
        <v>0</v>
      </c>
      <c r="BH12" s="36"/>
      <c r="BI12" s="36"/>
      <c r="BJ12" s="36"/>
      <c r="BL12" s="37" t="n">
        <f aca="false">BF12+(IF(BG12=0,1,0))+(IF(BG12&gt;6,-1,0))</f>
        <v>11</v>
      </c>
      <c r="BM12" s="35" t="n">
        <f aca="false">BN12+(2*BO12)+(3*BP12)</f>
        <v>0</v>
      </c>
      <c r="BN12" s="36"/>
      <c r="BO12" s="36"/>
      <c r="BP12" s="36"/>
      <c r="BR12" s="37" t="n">
        <f aca="false">BL12+(IF(BM12=0,1,0))+(IF(BM12&gt;6,-1,0))</f>
        <v>12</v>
      </c>
      <c r="BS12" s="35" t="n">
        <f aca="false">BT12+(2*BU12)+(3*BV12)</f>
        <v>0</v>
      </c>
      <c r="BT12" s="36"/>
      <c r="BU12" s="36"/>
      <c r="BV12" s="36"/>
      <c r="BX12" s="37" t="n">
        <f aca="false">BR12+(IF(BS12=0,1,0))+(IF(BS12&gt;6,-1,0))</f>
        <v>13</v>
      </c>
      <c r="BY12" s="35" t="n">
        <f aca="false">BZ12+(2*CA12)+(3*CB12)</f>
        <v>0</v>
      </c>
      <c r="BZ12" s="36"/>
      <c r="CA12" s="36"/>
      <c r="CB12" s="36"/>
      <c r="CD12" s="37" t="n">
        <f aca="false">BX12+(IF(BY12=0,1,0))+(IF(BY12&gt;6,-1,0))</f>
        <v>14</v>
      </c>
      <c r="CE12" s="35" t="n">
        <f aca="false">CF12+(2*CG12)+(3*CH12)</f>
        <v>0</v>
      </c>
      <c r="CF12" s="36"/>
      <c r="CG12" s="36"/>
      <c r="CH12" s="36"/>
      <c r="CJ12" s="37" t="n">
        <f aca="false">CD12+(IF(CE12=0,1,0))+(IF(CE12&gt;6,-1,0))</f>
        <v>15</v>
      </c>
      <c r="CK12" s="35" t="n">
        <f aca="false">CL12+(2*CM12)+(3*CN12)</f>
        <v>0</v>
      </c>
      <c r="CL12" s="36"/>
      <c r="CM12" s="36"/>
      <c r="CN12" s="36"/>
      <c r="CP12" s="37" t="n">
        <f aca="false">CJ12+(IF(CK12=0,1,0))+(IF(CK12&gt;6,-1,0))</f>
        <v>16</v>
      </c>
      <c r="CQ12" s="35" t="n">
        <f aca="false">CR12+(2*CS12)+(3*CT12)</f>
        <v>0</v>
      </c>
      <c r="CR12" s="36"/>
      <c r="CS12" s="36"/>
      <c r="CT12" s="36"/>
      <c r="CV12" s="37" t="n">
        <f aca="false">CP12+(IF(CQ12=0,1,0))+(IF(CQ12&gt;6,-1,0))</f>
        <v>17</v>
      </c>
      <c r="CW12" s="35" t="n">
        <f aca="false">CX12+(2*CY12)+(3*CZ12)</f>
        <v>0</v>
      </c>
      <c r="CX12" s="36"/>
      <c r="CY12" s="36"/>
      <c r="CZ12" s="36"/>
      <c r="DB12" s="37" t="n">
        <f aca="false">CV12+(IF(CW12=0,1,0))+(IF(CW12&gt;6,-1,0))</f>
        <v>18</v>
      </c>
      <c r="DC12" s="35" t="n">
        <f aca="false">DD12+(2*DE12)+(3*DF12)</f>
        <v>0</v>
      </c>
      <c r="DD12" s="36"/>
      <c r="DE12" s="36"/>
      <c r="DF12" s="36"/>
      <c r="DH12" s="37" t="n">
        <f aca="false">DB12+(IF(DC12=0,1,0))+(IF(DC12&gt;6,-1,0))</f>
        <v>19</v>
      </c>
      <c r="DI12" s="35" t="n">
        <f aca="false">DJ12+(2*DK12)+(3*DL12)</f>
        <v>0</v>
      </c>
      <c r="DJ12" s="36"/>
      <c r="DK12" s="36"/>
      <c r="DL12" s="36"/>
      <c r="DN12" s="37" t="n">
        <f aca="false">DH12+(IF(DI12=0,1,0))+(IF(DI12&gt;6,-1,0))</f>
        <v>20</v>
      </c>
      <c r="DO12" s="35" t="n">
        <f aca="false">DP12+(2*DQ12)+(3*DR12)</f>
        <v>0</v>
      </c>
      <c r="DP12" s="36"/>
      <c r="DQ12" s="36"/>
      <c r="DR12" s="36"/>
      <c r="DT12" s="37" t="n">
        <f aca="false">DN12+(IF(DO12=0,1,0))+(IF(DO12&gt;6,-1,0))</f>
        <v>21</v>
      </c>
      <c r="DU12" s="35" t="n">
        <f aca="false">DV12+(2*DW12)+(3*DX12)</f>
        <v>0</v>
      </c>
      <c r="DV12" s="36"/>
      <c r="DW12" s="36"/>
      <c r="DX12" s="36"/>
      <c r="DZ12" s="37" t="n">
        <f aca="false">DT12+(IF(DU12=0,1,0))+(IF(DU12&gt;6,-1,0))</f>
        <v>22</v>
      </c>
      <c r="EA12" s="35" t="n">
        <f aca="false">EB12+(2*EC12)+(3*ED12)</f>
        <v>0</v>
      </c>
      <c r="EB12" s="36"/>
      <c r="EC12" s="36"/>
      <c r="ED12" s="36"/>
      <c r="EF12" s="37" t="n">
        <f aca="false">DZ12+(IF(EA12=0,1,0))+(IF(EA12&gt;6,-1,0))</f>
        <v>23</v>
      </c>
      <c r="EG12" s="35" t="n">
        <f aca="false">EH12+(2*EI12)+(3*EJ12)</f>
        <v>0</v>
      </c>
      <c r="EH12" s="36"/>
      <c r="EI12" s="36"/>
      <c r="EJ12" s="36"/>
      <c r="EL12" s="37" t="n">
        <f aca="false">EF12+(IF(EG12=0,1,0))+(IF(EG12&gt;6,-1,0))</f>
        <v>24</v>
      </c>
      <c r="EM12" s="35" t="n">
        <f aca="false">EN12+(2*EO12)+(3*EP12)</f>
        <v>0</v>
      </c>
      <c r="EN12" s="36"/>
      <c r="EO12" s="36"/>
      <c r="EP12" s="36"/>
      <c r="ER12" s="37" t="n">
        <f aca="false">EL12+(IF(EM12=0,1,0))+(IF(EM12&gt;6,-1,0))</f>
        <v>25</v>
      </c>
      <c r="ES12" s="35" t="n">
        <f aca="false">ET12+(2*EU12)+(3*EV12)</f>
        <v>0</v>
      </c>
      <c r="ET12" s="36"/>
      <c r="EU12" s="36"/>
      <c r="EV12" s="36"/>
      <c r="EX12" s="37" t="n">
        <f aca="false">ER12+(IF(ES12=0,1,0))+(IF(ES12&gt;6,-1,0))</f>
        <v>26</v>
      </c>
      <c r="EY12" s="35" t="n">
        <f aca="false">EZ12+(2*FA12)+(3*FB12)</f>
        <v>0</v>
      </c>
      <c r="EZ12" s="36"/>
      <c r="FA12" s="36"/>
      <c r="FB12" s="36"/>
      <c r="FD12" s="37" t="n">
        <f aca="false">EX12+(IF(EY12=0,1,0))+(IF(EY12&gt;6,-1,0))</f>
        <v>27</v>
      </c>
      <c r="FE12" s="35" t="n">
        <f aca="false">FF12+(2*FG12)+(3*FH12)</f>
        <v>0</v>
      </c>
      <c r="FF12" s="36"/>
      <c r="FG12" s="36"/>
      <c r="FH12" s="36"/>
      <c r="FJ12" s="37" t="n">
        <f aca="false">FD12+(IF(FE12=0,1,0))+(IF(FE12&gt;6,-1,0))</f>
        <v>28</v>
      </c>
      <c r="FK12" s="35" t="n">
        <f aca="false">FL12+(2*FM12)+(3*FN12)</f>
        <v>0</v>
      </c>
      <c r="FL12" s="36"/>
      <c r="FM12" s="36"/>
      <c r="FN12" s="36"/>
      <c r="FP12" s="37" t="n">
        <f aca="false">FJ12+(IF(FK12=0,1,0))+(IF(FK12&gt;6,-1,0))</f>
        <v>29</v>
      </c>
      <c r="FQ12" s="35" t="n">
        <f aca="false">FR12+(2*FS12)+(3*FT12)</f>
        <v>0</v>
      </c>
      <c r="FR12" s="36"/>
      <c r="FS12" s="36"/>
      <c r="FT12" s="36"/>
      <c r="FV12" s="37" t="n">
        <f aca="false">FP12+(IF(FQ12=0,1,0))+(IF(FQ12&gt;6,-1,0))</f>
        <v>30</v>
      </c>
      <c r="FW12" s="35" t="n">
        <f aca="false">FX12+(2*FY12)+(3*FZ12)</f>
        <v>0</v>
      </c>
      <c r="FX12" s="36"/>
      <c r="FY12" s="36"/>
      <c r="FZ12" s="36"/>
      <c r="GB12" s="37" t="n">
        <f aca="false">FV12+(IF(FW12=0,1,0))+(IF(FW12&gt;6,-1,0))</f>
        <v>31</v>
      </c>
      <c r="GC12" s="35" t="n">
        <f aca="false">GD12+(2*GE12)+(3*GF12)</f>
        <v>0</v>
      </c>
      <c r="GD12" s="36"/>
      <c r="GE12" s="36"/>
      <c r="GF12" s="36"/>
      <c r="GH12" s="37" t="n">
        <f aca="false">GB12+(IF(GC12=0,1,0))+(IF(GC12&gt;6,-1,0))</f>
        <v>32</v>
      </c>
      <c r="GI12" s="35" t="n">
        <f aca="false">GJ12+(2*GK12)+(3*GL12)</f>
        <v>0</v>
      </c>
      <c r="GJ12" s="36"/>
      <c r="GK12" s="36"/>
      <c r="GL12" s="36"/>
      <c r="GN12" s="37" t="n">
        <f aca="false">GH12+(IF(GI12=0,1,0))+(IF(GI12&gt;6,-1,0))</f>
        <v>33</v>
      </c>
      <c r="GO12" s="35" t="n">
        <f aca="false">GP12+(2*GQ12)+(3*GR12)</f>
        <v>0</v>
      </c>
      <c r="GP12" s="36"/>
      <c r="GQ12" s="36"/>
      <c r="GR12" s="36"/>
      <c r="GT12" s="37" t="n">
        <f aca="false">GN12+(IF(GO12=0,1,0))+(IF(GO12&gt;6,-1,0))</f>
        <v>34</v>
      </c>
      <c r="GU12" s="35" t="n">
        <f aca="false">GV12+(2*GW12)+(3*GX12)</f>
        <v>0</v>
      </c>
      <c r="GV12" s="36"/>
      <c r="GW12" s="36"/>
      <c r="GX12" s="36"/>
      <c r="GZ12" s="37" t="n">
        <f aca="false">GT12+(IF(GU12=0,1,0))+(IF(GU12&gt;6,-1,0))</f>
        <v>35</v>
      </c>
      <c r="HA12" s="35" t="n">
        <f aca="false">HB12+(2*HC12)+(3*HD12)</f>
        <v>0</v>
      </c>
      <c r="HB12" s="36"/>
      <c r="HC12" s="36"/>
      <c r="HD12" s="36"/>
      <c r="HF12" s="37" t="n">
        <f aca="false">GZ12+(IF(HA12=0,1,0))+(IF(HA12&gt;6,-1,0))</f>
        <v>36</v>
      </c>
      <c r="HG12" s="35" t="n">
        <f aca="false">HH12+(2*HI12)+(3*HJ12)</f>
        <v>0</v>
      </c>
      <c r="HH12" s="36"/>
      <c r="HI12" s="36"/>
      <c r="HJ12" s="36"/>
    </row>
    <row r="13" customFormat="false" ht="12.75" hidden="false" customHeight="false" outlineLevel="0" collapsed="false">
      <c r="A13" s="15" t="s">
        <v>141</v>
      </c>
      <c r="B13" s="32" t="n">
        <f aca="false">B12+1</f>
        <v>7</v>
      </c>
      <c r="C13" s="33"/>
      <c r="D13" s="34" t="n">
        <v>1</v>
      </c>
      <c r="E13" s="35" t="n">
        <f aca="false">F13+(2*G13)+(3*H13)</f>
        <v>0</v>
      </c>
      <c r="F13" s="36"/>
      <c r="G13" s="36"/>
      <c r="H13" s="36"/>
      <c r="I13" s="25"/>
      <c r="J13" s="37" t="n">
        <f aca="false">D13+(IF(E13=0,1,0))+(IF(E13&gt;6,-1,0))</f>
        <v>2</v>
      </c>
      <c r="K13" s="35" t="n">
        <f aca="false">L13+(2*M13)+(3*N13)</f>
        <v>0</v>
      </c>
      <c r="L13" s="36"/>
      <c r="M13" s="36"/>
      <c r="N13" s="36"/>
      <c r="P13" s="37" t="n">
        <f aca="false">J13+(IF(K13=0,1,0))+(IF(K13&gt;6,-1,0))</f>
        <v>3</v>
      </c>
      <c r="Q13" s="35" t="n">
        <f aca="false">R13+(2*S13)+(3*T13)</f>
        <v>0</v>
      </c>
      <c r="R13" s="36"/>
      <c r="S13" s="36"/>
      <c r="T13" s="36"/>
      <c r="V13" s="37" t="n">
        <f aca="false">P13+(IF(Q13=0,1,0))+(IF(Q13&gt;6,-1,0))</f>
        <v>4</v>
      </c>
      <c r="W13" s="35" t="n">
        <f aca="false">X13+(2*Y13)+(3*Z13)</f>
        <v>0</v>
      </c>
      <c r="X13" s="36"/>
      <c r="Y13" s="36"/>
      <c r="Z13" s="36"/>
      <c r="AB13" s="37" t="n">
        <f aca="false">V13+(IF(W13=0,1,0))+(IF(W13&gt;6,-1,0))</f>
        <v>5</v>
      </c>
      <c r="AC13" s="35" t="n">
        <f aca="false">AD13+(2*AE13)+(3*AF13)</f>
        <v>0</v>
      </c>
      <c r="AD13" s="36"/>
      <c r="AE13" s="36"/>
      <c r="AF13" s="36"/>
      <c r="AH13" s="37" t="n">
        <f aca="false">AB13+(IF(AC13=0,1,0))+(IF(AC13&gt;6,-1,0))</f>
        <v>6</v>
      </c>
      <c r="AI13" s="35" t="n">
        <f aca="false">AJ13+(2*AK13)+(3*AL13)</f>
        <v>0</v>
      </c>
      <c r="AJ13" s="36"/>
      <c r="AK13" s="36"/>
      <c r="AL13" s="36"/>
      <c r="AN13" s="37" t="n">
        <f aca="false">AH13+(IF(AI13=0,1,0))+(IF(AI13&gt;6,-1,0))</f>
        <v>7</v>
      </c>
      <c r="AO13" s="35" t="n">
        <f aca="false">AP13+(2*AQ13)+(3*AR13)</f>
        <v>0</v>
      </c>
      <c r="AP13" s="36"/>
      <c r="AQ13" s="36"/>
      <c r="AR13" s="36"/>
      <c r="AT13" s="37" t="n">
        <f aca="false">AN13+(IF(AO13=0,1,0))+(IF(AO13&gt;6,-1,0))</f>
        <v>8</v>
      </c>
      <c r="AU13" s="35" t="n">
        <f aca="false">AV13+(2*AW13)+(3*AX13)</f>
        <v>0</v>
      </c>
      <c r="AV13" s="36"/>
      <c r="AW13" s="36"/>
      <c r="AX13" s="36"/>
      <c r="AZ13" s="37" t="n">
        <f aca="false">AT13+(IF(AU13=0,1,0))+(IF(AU13&gt;6,-1,0))</f>
        <v>9</v>
      </c>
      <c r="BA13" s="35" t="n">
        <f aca="false">BB13+(2*BC13)+(3*BD13)</f>
        <v>0</v>
      </c>
      <c r="BB13" s="36"/>
      <c r="BC13" s="36"/>
      <c r="BD13" s="36"/>
      <c r="BF13" s="37" t="n">
        <f aca="false">AZ13+(IF(BA13=0,1,0))+(IF(BA13&gt;6,-1,0))</f>
        <v>10</v>
      </c>
      <c r="BG13" s="35" t="n">
        <f aca="false">BH13+(2*BI13)+(3*BJ13)</f>
        <v>0</v>
      </c>
      <c r="BH13" s="36"/>
      <c r="BI13" s="36"/>
      <c r="BJ13" s="36"/>
      <c r="BL13" s="37" t="n">
        <f aca="false">BF13+(IF(BG13=0,1,0))+(IF(BG13&gt;6,-1,0))</f>
        <v>11</v>
      </c>
      <c r="BM13" s="35" t="n">
        <f aca="false">BN13+(2*BO13)+(3*BP13)</f>
        <v>0</v>
      </c>
      <c r="BN13" s="36"/>
      <c r="BO13" s="36"/>
      <c r="BP13" s="36"/>
      <c r="BR13" s="37" t="n">
        <f aca="false">BL13+(IF(BM13=0,1,0))+(IF(BM13&gt;6,-1,0))</f>
        <v>12</v>
      </c>
      <c r="BS13" s="35" t="n">
        <f aca="false">BT13+(2*BU13)+(3*BV13)</f>
        <v>0</v>
      </c>
      <c r="BT13" s="36"/>
      <c r="BU13" s="36"/>
      <c r="BV13" s="36"/>
      <c r="BX13" s="37" t="n">
        <f aca="false">BR13+(IF(BS13=0,1,0))+(IF(BS13&gt;6,-1,0))</f>
        <v>13</v>
      </c>
      <c r="BY13" s="35" t="n">
        <f aca="false">BZ13+(2*CA13)+(3*CB13)</f>
        <v>0</v>
      </c>
      <c r="BZ13" s="36"/>
      <c r="CA13" s="36"/>
      <c r="CB13" s="36"/>
      <c r="CD13" s="37" t="n">
        <f aca="false">BX13+(IF(BY13=0,1,0))+(IF(BY13&gt;6,-1,0))</f>
        <v>14</v>
      </c>
      <c r="CE13" s="35" t="n">
        <f aca="false">CF13+(2*CG13)+(3*CH13)</f>
        <v>0</v>
      </c>
      <c r="CF13" s="36"/>
      <c r="CG13" s="36"/>
      <c r="CH13" s="36"/>
      <c r="CJ13" s="37" t="n">
        <f aca="false">CD13+(IF(CE13=0,1,0))+(IF(CE13&gt;6,-1,0))</f>
        <v>15</v>
      </c>
      <c r="CK13" s="35" t="n">
        <f aca="false">CL13+(2*CM13)+(3*CN13)</f>
        <v>0</v>
      </c>
      <c r="CL13" s="36"/>
      <c r="CM13" s="36"/>
      <c r="CN13" s="36"/>
      <c r="CP13" s="37" t="n">
        <f aca="false">CJ13+(IF(CK13=0,1,0))+(IF(CK13&gt;6,-1,0))</f>
        <v>16</v>
      </c>
      <c r="CQ13" s="35" t="n">
        <f aca="false">CR13+(2*CS13)+(3*CT13)</f>
        <v>0</v>
      </c>
      <c r="CR13" s="36"/>
      <c r="CS13" s="36"/>
      <c r="CT13" s="36"/>
      <c r="CV13" s="37" t="n">
        <f aca="false">CP13+(IF(CQ13=0,1,0))+(IF(CQ13&gt;6,-1,0))</f>
        <v>17</v>
      </c>
      <c r="CW13" s="35" t="n">
        <f aca="false">CX13+(2*CY13)+(3*CZ13)</f>
        <v>0</v>
      </c>
      <c r="CX13" s="36"/>
      <c r="CY13" s="36"/>
      <c r="CZ13" s="36"/>
      <c r="DB13" s="37" t="n">
        <f aca="false">CV13+(IF(CW13=0,1,0))+(IF(CW13&gt;6,-1,0))</f>
        <v>18</v>
      </c>
      <c r="DC13" s="35" t="n">
        <f aca="false">DD13+(2*DE13)+(3*DF13)</f>
        <v>0</v>
      </c>
      <c r="DD13" s="36"/>
      <c r="DE13" s="36"/>
      <c r="DF13" s="36"/>
      <c r="DH13" s="37" t="n">
        <f aca="false">DB13+(IF(DC13=0,1,0))+(IF(DC13&gt;6,-1,0))</f>
        <v>19</v>
      </c>
      <c r="DI13" s="35" t="n">
        <f aca="false">DJ13+(2*DK13)+(3*DL13)</f>
        <v>0</v>
      </c>
      <c r="DJ13" s="36"/>
      <c r="DK13" s="36"/>
      <c r="DL13" s="36"/>
      <c r="DN13" s="37" t="n">
        <f aca="false">DH13+(IF(DI13=0,1,0))+(IF(DI13&gt;6,-1,0))</f>
        <v>20</v>
      </c>
      <c r="DO13" s="35" t="n">
        <f aca="false">DP13+(2*DQ13)+(3*DR13)</f>
        <v>0</v>
      </c>
      <c r="DP13" s="36"/>
      <c r="DQ13" s="36"/>
      <c r="DR13" s="36"/>
      <c r="DT13" s="37" t="n">
        <f aca="false">DN13+(IF(DO13=0,1,0))+(IF(DO13&gt;6,-1,0))</f>
        <v>21</v>
      </c>
      <c r="DU13" s="35" t="n">
        <f aca="false">DV13+(2*DW13)+(3*DX13)</f>
        <v>0</v>
      </c>
      <c r="DV13" s="36"/>
      <c r="DW13" s="36"/>
      <c r="DX13" s="36"/>
      <c r="DZ13" s="37" t="n">
        <f aca="false">DT13+(IF(DU13=0,1,0))+(IF(DU13&gt;6,-1,0))</f>
        <v>22</v>
      </c>
      <c r="EA13" s="35" t="n">
        <f aca="false">EB13+(2*EC13)+(3*ED13)</f>
        <v>0</v>
      </c>
      <c r="EB13" s="36"/>
      <c r="EC13" s="36"/>
      <c r="ED13" s="36"/>
      <c r="EF13" s="37" t="n">
        <f aca="false">DZ13+(IF(EA13=0,1,0))+(IF(EA13&gt;6,-1,0))</f>
        <v>23</v>
      </c>
      <c r="EG13" s="35" t="n">
        <f aca="false">EH13+(2*EI13)+(3*EJ13)</f>
        <v>0</v>
      </c>
      <c r="EH13" s="36"/>
      <c r="EI13" s="36"/>
      <c r="EJ13" s="36"/>
      <c r="EL13" s="37" t="n">
        <f aca="false">EF13+(IF(EG13=0,1,0))+(IF(EG13&gt;6,-1,0))</f>
        <v>24</v>
      </c>
      <c r="EM13" s="35" t="n">
        <f aca="false">EN13+(2*EO13)+(3*EP13)</f>
        <v>0</v>
      </c>
      <c r="EN13" s="36"/>
      <c r="EO13" s="36"/>
      <c r="EP13" s="36"/>
      <c r="ER13" s="37" t="n">
        <f aca="false">EL13+(IF(EM13=0,1,0))+(IF(EM13&gt;6,-1,0))</f>
        <v>25</v>
      </c>
      <c r="ES13" s="35" t="n">
        <f aca="false">ET13+(2*EU13)+(3*EV13)</f>
        <v>0</v>
      </c>
      <c r="ET13" s="36"/>
      <c r="EU13" s="36"/>
      <c r="EV13" s="36"/>
      <c r="EX13" s="37" t="n">
        <f aca="false">ER13+(IF(ES13=0,1,0))+(IF(ES13&gt;6,-1,0))</f>
        <v>26</v>
      </c>
      <c r="EY13" s="35" t="n">
        <f aca="false">EZ13+(2*FA13)+(3*FB13)</f>
        <v>0</v>
      </c>
      <c r="EZ13" s="36"/>
      <c r="FA13" s="36"/>
      <c r="FB13" s="36"/>
      <c r="FD13" s="37" t="n">
        <f aca="false">EX13+(IF(EY13=0,1,0))+(IF(EY13&gt;6,-1,0))</f>
        <v>27</v>
      </c>
      <c r="FE13" s="35" t="n">
        <f aca="false">FF13+(2*FG13)+(3*FH13)</f>
        <v>0</v>
      </c>
      <c r="FF13" s="36"/>
      <c r="FG13" s="36"/>
      <c r="FH13" s="36"/>
      <c r="FJ13" s="37" t="n">
        <f aca="false">FD13+(IF(FE13=0,1,0))+(IF(FE13&gt;6,-1,0))</f>
        <v>28</v>
      </c>
      <c r="FK13" s="35" t="n">
        <f aca="false">FL13+(2*FM13)+(3*FN13)</f>
        <v>0</v>
      </c>
      <c r="FL13" s="36"/>
      <c r="FM13" s="36"/>
      <c r="FN13" s="36"/>
      <c r="FP13" s="37" t="n">
        <f aca="false">FJ13+(IF(FK13=0,1,0))+(IF(FK13&gt;6,-1,0))</f>
        <v>29</v>
      </c>
      <c r="FQ13" s="35" t="n">
        <f aca="false">FR13+(2*FS13)+(3*FT13)</f>
        <v>0</v>
      </c>
      <c r="FR13" s="36"/>
      <c r="FS13" s="36"/>
      <c r="FT13" s="36"/>
      <c r="FV13" s="37" t="n">
        <f aca="false">FP13+(IF(FQ13=0,1,0))+(IF(FQ13&gt;6,-1,0))</f>
        <v>30</v>
      </c>
      <c r="FW13" s="35" t="n">
        <f aca="false">FX13+(2*FY13)+(3*FZ13)</f>
        <v>0</v>
      </c>
      <c r="FX13" s="36"/>
      <c r="FY13" s="36"/>
      <c r="FZ13" s="36"/>
      <c r="GB13" s="37" t="n">
        <f aca="false">FV13+(IF(FW13=0,1,0))+(IF(FW13&gt;6,-1,0))</f>
        <v>31</v>
      </c>
      <c r="GC13" s="35" t="n">
        <f aca="false">GD13+(2*GE13)+(3*GF13)</f>
        <v>0</v>
      </c>
      <c r="GD13" s="36"/>
      <c r="GE13" s="36"/>
      <c r="GF13" s="36"/>
      <c r="GH13" s="37" t="n">
        <f aca="false">GB13+(IF(GC13=0,1,0))+(IF(GC13&gt;6,-1,0))</f>
        <v>32</v>
      </c>
      <c r="GI13" s="35" t="n">
        <f aca="false">GJ13+(2*GK13)+(3*GL13)</f>
        <v>0</v>
      </c>
      <c r="GJ13" s="36"/>
      <c r="GK13" s="36"/>
      <c r="GL13" s="36"/>
      <c r="GN13" s="37" t="n">
        <f aca="false">GH13+(IF(GI13=0,1,0))+(IF(GI13&gt;6,-1,0))</f>
        <v>33</v>
      </c>
      <c r="GO13" s="35" t="n">
        <f aca="false">GP13+(2*GQ13)+(3*GR13)</f>
        <v>0</v>
      </c>
      <c r="GP13" s="36"/>
      <c r="GQ13" s="36"/>
      <c r="GR13" s="36"/>
      <c r="GT13" s="37" t="n">
        <f aca="false">GN13+(IF(GO13=0,1,0))+(IF(GO13&gt;6,-1,0))</f>
        <v>34</v>
      </c>
      <c r="GU13" s="35" t="n">
        <f aca="false">GV13+(2*GW13)+(3*GX13)</f>
        <v>0</v>
      </c>
      <c r="GV13" s="36"/>
      <c r="GW13" s="36"/>
      <c r="GX13" s="36"/>
      <c r="GZ13" s="37" t="n">
        <f aca="false">GT13+(IF(GU13=0,1,0))+(IF(GU13&gt;6,-1,0))</f>
        <v>35</v>
      </c>
      <c r="HA13" s="35" t="n">
        <f aca="false">HB13+(2*HC13)+(3*HD13)</f>
        <v>0</v>
      </c>
      <c r="HB13" s="36"/>
      <c r="HC13" s="36"/>
      <c r="HD13" s="36"/>
      <c r="HF13" s="37" t="n">
        <f aca="false">GZ13+(IF(HA13=0,1,0))+(IF(HA13&gt;6,-1,0))</f>
        <v>36</v>
      </c>
      <c r="HG13" s="35" t="n">
        <f aca="false">HH13+(2*HI13)+(3*HJ13)</f>
        <v>0</v>
      </c>
      <c r="HH13" s="36"/>
      <c r="HI13" s="36"/>
      <c r="HJ13" s="36"/>
    </row>
    <row r="14" customFormat="false" ht="12.75" hidden="false" customHeight="false" outlineLevel="0" collapsed="false">
      <c r="A14" s="15" t="s">
        <v>141</v>
      </c>
      <c r="B14" s="32" t="n">
        <f aca="false">B13+1</f>
        <v>8</v>
      </c>
      <c r="C14" s="33"/>
      <c r="D14" s="34" t="n">
        <v>1</v>
      </c>
      <c r="E14" s="35" t="n">
        <f aca="false">F14+(2*G14)+(3*H14)</f>
        <v>0</v>
      </c>
      <c r="F14" s="36"/>
      <c r="G14" s="36"/>
      <c r="H14" s="36"/>
      <c r="I14" s="25"/>
      <c r="J14" s="37" t="n">
        <f aca="false">D14+(IF(E14=0,1,0))+(IF(E14&gt;6,-1,0))</f>
        <v>2</v>
      </c>
      <c r="K14" s="35" t="n">
        <f aca="false">L14+(2*M14)+(3*N14)</f>
        <v>0</v>
      </c>
      <c r="L14" s="36"/>
      <c r="M14" s="36"/>
      <c r="N14" s="36"/>
      <c r="P14" s="37" t="n">
        <f aca="false">J14+(IF(K14=0,1,0))+(IF(K14&gt;6,-1,0))</f>
        <v>3</v>
      </c>
      <c r="Q14" s="35" t="n">
        <f aca="false">R14+(2*S14)+(3*T14)</f>
        <v>0</v>
      </c>
      <c r="R14" s="36"/>
      <c r="S14" s="36"/>
      <c r="T14" s="36"/>
      <c r="V14" s="37" t="n">
        <f aca="false">P14+(IF(Q14=0,1,0))+(IF(Q14&gt;6,-1,0))</f>
        <v>4</v>
      </c>
      <c r="W14" s="35" t="n">
        <f aca="false">X14+(2*Y14)+(3*Z14)</f>
        <v>0</v>
      </c>
      <c r="X14" s="36"/>
      <c r="Y14" s="36"/>
      <c r="Z14" s="36"/>
      <c r="AB14" s="37" t="n">
        <f aca="false">V14+(IF(W14=0,1,0))+(IF(W14&gt;6,-1,0))</f>
        <v>5</v>
      </c>
      <c r="AC14" s="35" t="n">
        <f aca="false">AD14+(2*AE14)+(3*AF14)</f>
        <v>0</v>
      </c>
      <c r="AD14" s="36"/>
      <c r="AE14" s="36"/>
      <c r="AF14" s="36"/>
      <c r="AH14" s="37" t="n">
        <f aca="false">AB14+(IF(AC14=0,1,0))+(IF(AC14&gt;6,-1,0))</f>
        <v>6</v>
      </c>
      <c r="AI14" s="35" t="n">
        <f aca="false">AJ14+(2*AK14)+(3*AL14)</f>
        <v>0</v>
      </c>
      <c r="AJ14" s="36"/>
      <c r="AK14" s="36"/>
      <c r="AL14" s="36"/>
      <c r="AN14" s="37" t="n">
        <f aca="false">AH14+(IF(AI14=0,1,0))+(IF(AI14&gt;6,-1,0))</f>
        <v>7</v>
      </c>
      <c r="AO14" s="35" t="n">
        <f aca="false">AP14+(2*AQ14)+(3*AR14)</f>
        <v>0</v>
      </c>
      <c r="AP14" s="36"/>
      <c r="AQ14" s="36"/>
      <c r="AR14" s="36"/>
      <c r="AT14" s="37" t="n">
        <f aca="false">AN14+(IF(AO14=0,1,0))+(IF(AO14&gt;6,-1,0))</f>
        <v>8</v>
      </c>
      <c r="AU14" s="35" t="n">
        <f aca="false">AV14+(2*AW14)+(3*AX14)</f>
        <v>0</v>
      </c>
      <c r="AV14" s="36"/>
      <c r="AW14" s="36"/>
      <c r="AX14" s="36"/>
      <c r="AZ14" s="37" t="n">
        <f aca="false">AT14+(IF(AU14=0,1,0))+(IF(AU14&gt;6,-1,0))</f>
        <v>9</v>
      </c>
      <c r="BA14" s="35" t="n">
        <f aca="false">BB14+(2*BC14)+(3*BD14)</f>
        <v>0</v>
      </c>
      <c r="BB14" s="36"/>
      <c r="BC14" s="36"/>
      <c r="BD14" s="36"/>
      <c r="BF14" s="37" t="n">
        <f aca="false">AZ14+(IF(BA14=0,1,0))+(IF(BA14&gt;6,-1,0))</f>
        <v>10</v>
      </c>
      <c r="BG14" s="35" t="n">
        <f aca="false">BH14+(2*BI14)+(3*BJ14)</f>
        <v>0</v>
      </c>
      <c r="BH14" s="36"/>
      <c r="BI14" s="36"/>
      <c r="BJ14" s="36"/>
      <c r="BL14" s="37" t="n">
        <f aca="false">BF14+(IF(BG14=0,1,0))+(IF(BG14&gt;6,-1,0))</f>
        <v>11</v>
      </c>
      <c r="BM14" s="35" t="n">
        <f aca="false">BN14+(2*BO14)+(3*BP14)</f>
        <v>0</v>
      </c>
      <c r="BN14" s="36"/>
      <c r="BO14" s="36"/>
      <c r="BP14" s="36"/>
      <c r="BR14" s="37" t="n">
        <f aca="false">BL14+(IF(BM14=0,1,0))+(IF(BM14&gt;6,-1,0))</f>
        <v>12</v>
      </c>
      <c r="BS14" s="35" t="n">
        <f aca="false">BT14+(2*BU14)+(3*BV14)</f>
        <v>0</v>
      </c>
      <c r="BT14" s="36"/>
      <c r="BU14" s="36"/>
      <c r="BV14" s="36"/>
      <c r="BX14" s="37" t="n">
        <f aca="false">BR14+(IF(BS14=0,1,0))+(IF(BS14&gt;6,-1,0))</f>
        <v>13</v>
      </c>
      <c r="BY14" s="35" t="n">
        <f aca="false">BZ14+(2*CA14)+(3*CB14)</f>
        <v>0</v>
      </c>
      <c r="BZ14" s="36"/>
      <c r="CA14" s="36"/>
      <c r="CB14" s="36"/>
      <c r="CD14" s="37" t="n">
        <f aca="false">BX14+(IF(BY14=0,1,0))+(IF(BY14&gt;6,-1,0))</f>
        <v>14</v>
      </c>
      <c r="CE14" s="35" t="n">
        <f aca="false">CF14+(2*CG14)+(3*CH14)</f>
        <v>0</v>
      </c>
      <c r="CF14" s="36"/>
      <c r="CG14" s="36"/>
      <c r="CH14" s="36"/>
      <c r="CJ14" s="37" t="n">
        <f aca="false">CD14+(IF(CE14=0,1,0))+(IF(CE14&gt;6,-1,0))</f>
        <v>15</v>
      </c>
      <c r="CK14" s="35" t="n">
        <f aca="false">CL14+(2*CM14)+(3*CN14)</f>
        <v>0</v>
      </c>
      <c r="CL14" s="36"/>
      <c r="CM14" s="36"/>
      <c r="CN14" s="36"/>
      <c r="CP14" s="37" t="n">
        <f aca="false">CJ14+(IF(CK14=0,1,0))+(IF(CK14&gt;6,-1,0))</f>
        <v>16</v>
      </c>
      <c r="CQ14" s="35" t="n">
        <f aca="false">CR14+(2*CS14)+(3*CT14)</f>
        <v>0</v>
      </c>
      <c r="CR14" s="36"/>
      <c r="CS14" s="36"/>
      <c r="CT14" s="36"/>
      <c r="CV14" s="37" t="n">
        <f aca="false">CP14+(IF(CQ14=0,1,0))+(IF(CQ14&gt;6,-1,0))</f>
        <v>17</v>
      </c>
      <c r="CW14" s="35" t="n">
        <f aca="false">CX14+(2*CY14)+(3*CZ14)</f>
        <v>0</v>
      </c>
      <c r="CX14" s="36"/>
      <c r="CY14" s="36"/>
      <c r="CZ14" s="36"/>
      <c r="DB14" s="37" t="n">
        <f aca="false">CV14+(IF(CW14=0,1,0))+(IF(CW14&gt;6,-1,0))</f>
        <v>18</v>
      </c>
      <c r="DC14" s="35" t="n">
        <f aca="false">DD14+(2*DE14)+(3*DF14)</f>
        <v>0</v>
      </c>
      <c r="DD14" s="36"/>
      <c r="DE14" s="36"/>
      <c r="DF14" s="36"/>
      <c r="DH14" s="37" t="n">
        <f aca="false">DB14+(IF(DC14=0,1,0))+(IF(DC14&gt;6,-1,0))</f>
        <v>19</v>
      </c>
      <c r="DI14" s="35" t="n">
        <f aca="false">DJ14+(2*DK14)+(3*DL14)</f>
        <v>0</v>
      </c>
      <c r="DJ14" s="36"/>
      <c r="DK14" s="36"/>
      <c r="DL14" s="36"/>
      <c r="DN14" s="37" t="n">
        <f aca="false">DH14+(IF(DI14=0,1,0))+(IF(DI14&gt;6,-1,0))</f>
        <v>20</v>
      </c>
      <c r="DO14" s="35" t="n">
        <f aca="false">DP14+(2*DQ14)+(3*DR14)</f>
        <v>0</v>
      </c>
      <c r="DP14" s="36"/>
      <c r="DQ14" s="36"/>
      <c r="DR14" s="36"/>
      <c r="DT14" s="37" t="n">
        <f aca="false">DN14+(IF(DO14=0,1,0))+(IF(DO14&gt;6,-1,0))</f>
        <v>21</v>
      </c>
      <c r="DU14" s="35" t="n">
        <f aca="false">DV14+(2*DW14)+(3*DX14)</f>
        <v>0</v>
      </c>
      <c r="DV14" s="36"/>
      <c r="DW14" s="36"/>
      <c r="DX14" s="36"/>
      <c r="DZ14" s="37" t="n">
        <f aca="false">DT14+(IF(DU14=0,1,0))+(IF(DU14&gt;6,-1,0))</f>
        <v>22</v>
      </c>
      <c r="EA14" s="35" t="n">
        <f aca="false">EB14+(2*EC14)+(3*ED14)</f>
        <v>0</v>
      </c>
      <c r="EB14" s="36"/>
      <c r="EC14" s="36"/>
      <c r="ED14" s="36"/>
      <c r="EF14" s="37" t="n">
        <f aca="false">DZ14+(IF(EA14=0,1,0))+(IF(EA14&gt;6,-1,0))</f>
        <v>23</v>
      </c>
      <c r="EG14" s="35" t="n">
        <f aca="false">EH14+(2*EI14)+(3*EJ14)</f>
        <v>0</v>
      </c>
      <c r="EH14" s="36"/>
      <c r="EI14" s="36"/>
      <c r="EJ14" s="36"/>
      <c r="EL14" s="37" t="n">
        <f aca="false">EF14+(IF(EG14=0,1,0))+(IF(EG14&gt;6,-1,0))</f>
        <v>24</v>
      </c>
      <c r="EM14" s="35" t="n">
        <f aca="false">EN14+(2*EO14)+(3*EP14)</f>
        <v>0</v>
      </c>
      <c r="EN14" s="36"/>
      <c r="EO14" s="36"/>
      <c r="EP14" s="36"/>
      <c r="ER14" s="37" t="n">
        <f aca="false">EL14+(IF(EM14=0,1,0))+(IF(EM14&gt;6,-1,0))</f>
        <v>25</v>
      </c>
      <c r="ES14" s="35" t="n">
        <f aca="false">ET14+(2*EU14)+(3*EV14)</f>
        <v>0</v>
      </c>
      <c r="ET14" s="36"/>
      <c r="EU14" s="36"/>
      <c r="EV14" s="36"/>
      <c r="EX14" s="37" t="n">
        <f aca="false">ER14+(IF(ES14=0,1,0))+(IF(ES14&gt;6,-1,0))</f>
        <v>26</v>
      </c>
      <c r="EY14" s="35" t="n">
        <f aca="false">EZ14+(2*FA14)+(3*FB14)</f>
        <v>0</v>
      </c>
      <c r="EZ14" s="36"/>
      <c r="FA14" s="36"/>
      <c r="FB14" s="36"/>
      <c r="FD14" s="37" t="n">
        <f aca="false">EX14+(IF(EY14=0,1,0))+(IF(EY14&gt;6,-1,0))</f>
        <v>27</v>
      </c>
      <c r="FE14" s="35" t="n">
        <f aca="false">FF14+(2*FG14)+(3*FH14)</f>
        <v>0</v>
      </c>
      <c r="FF14" s="36"/>
      <c r="FG14" s="36"/>
      <c r="FH14" s="36"/>
      <c r="FJ14" s="37" t="n">
        <f aca="false">FD14+(IF(FE14=0,1,0))+(IF(FE14&gt;6,-1,0))</f>
        <v>28</v>
      </c>
      <c r="FK14" s="35" t="n">
        <f aca="false">FL14+(2*FM14)+(3*FN14)</f>
        <v>0</v>
      </c>
      <c r="FL14" s="36"/>
      <c r="FM14" s="36"/>
      <c r="FN14" s="36"/>
      <c r="FP14" s="37" t="n">
        <f aca="false">FJ14+(IF(FK14=0,1,0))+(IF(FK14&gt;6,-1,0))</f>
        <v>29</v>
      </c>
      <c r="FQ14" s="35" t="n">
        <f aca="false">FR14+(2*FS14)+(3*FT14)</f>
        <v>0</v>
      </c>
      <c r="FR14" s="36"/>
      <c r="FS14" s="36"/>
      <c r="FT14" s="36"/>
      <c r="FV14" s="37" t="n">
        <f aca="false">FP14+(IF(FQ14=0,1,0))+(IF(FQ14&gt;6,-1,0))</f>
        <v>30</v>
      </c>
      <c r="FW14" s="35" t="n">
        <f aca="false">FX14+(2*FY14)+(3*FZ14)</f>
        <v>0</v>
      </c>
      <c r="FX14" s="36"/>
      <c r="FY14" s="36"/>
      <c r="FZ14" s="36"/>
      <c r="GB14" s="37" t="n">
        <f aca="false">FV14+(IF(FW14=0,1,0))+(IF(FW14&gt;6,-1,0))</f>
        <v>31</v>
      </c>
      <c r="GC14" s="35" t="n">
        <f aca="false">GD14+(2*GE14)+(3*GF14)</f>
        <v>0</v>
      </c>
      <c r="GD14" s="36"/>
      <c r="GE14" s="36"/>
      <c r="GF14" s="36"/>
      <c r="GH14" s="37" t="n">
        <f aca="false">GB14+(IF(GC14=0,1,0))+(IF(GC14&gt;6,-1,0))</f>
        <v>32</v>
      </c>
      <c r="GI14" s="35" t="n">
        <f aca="false">GJ14+(2*GK14)+(3*GL14)</f>
        <v>0</v>
      </c>
      <c r="GJ14" s="36"/>
      <c r="GK14" s="36"/>
      <c r="GL14" s="36"/>
      <c r="GN14" s="37" t="n">
        <f aca="false">GH14+(IF(GI14=0,1,0))+(IF(GI14&gt;6,-1,0))</f>
        <v>33</v>
      </c>
      <c r="GO14" s="35" t="n">
        <f aca="false">GP14+(2*GQ14)+(3*GR14)</f>
        <v>0</v>
      </c>
      <c r="GP14" s="36"/>
      <c r="GQ14" s="36"/>
      <c r="GR14" s="36"/>
      <c r="GT14" s="37" t="n">
        <f aca="false">GN14+(IF(GO14=0,1,0))+(IF(GO14&gt;6,-1,0))</f>
        <v>34</v>
      </c>
      <c r="GU14" s="35" t="n">
        <f aca="false">GV14+(2*GW14)+(3*GX14)</f>
        <v>0</v>
      </c>
      <c r="GV14" s="36"/>
      <c r="GW14" s="36"/>
      <c r="GX14" s="36"/>
      <c r="GZ14" s="37" t="n">
        <f aca="false">GT14+(IF(GU14=0,1,0))+(IF(GU14&gt;6,-1,0))</f>
        <v>35</v>
      </c>
      <c r="HA14" s="35" t="n">
        <f aca="false">HB14+(2*HC14)+(3*HD14)</f>
        <v>0</v>
      </c>
      <c r="HB14" s="36"/>
      <c r="HC14" s="36"/>
      <c r="HD14" s="36"/>
      <c r="HF14" s="37" t="n">
        <f aca="false">GZ14+(IF(HA14=0,1,0))+(IF(HA14&gt;6,-1,0))</f>
        <v>36</v>
      </c>
      <c r="HG14" s="35" t="n">
        <f aca="false">HH14+(2*HI14)+(3*HJ14)</f>
        <v>0</v>
      </c>
      <c r="HH14" s="36"/>
      <c r="HI14" s="36"/>
      <c r="HJ14" s="36"/>
    </row>
    <row r="15" customFormat="false" ht="12.75" hidden="false" customHeight="false" outlineLevel="0" collapsed="false">
      <c r="A15" s="15" t="s">
        <v>141</v>
      </c>
      <c r="B15" s="32" t="n">
        <f aca="false">B14+1</f>
        <v>9</v>
      </c>
      <c r="C15" s="33"/>
      <c r="D15" s="34" t="n">
        <v>1</v>
      </c>
      <c r="E15" s="35" t="n">
        <f aca="false">F15+(2*G15)+(3*H15)</f>
        <v>0</v>
      </c>
      <c r="F15" s="36"/>
      <c r="G15" s="36"/>
      <c r="H15" s="36"/>
      <c r="I15" s="25"/>
      <c r="J15" s="37" t="n">
        <f aca="false">D15+(IF(E15=0,1,0))+(IF(E15&gt;6,-1,0))</f>
        <v>2</v>
      </c>
      <c r="K15" s="35" t="n">
        <f aca="false">L15+(2*M15)+(3*N15)</f>
        <v>0</v>
      </c>
      <c r="L15" s="36"/>
      <c r="M15" s="36"/>
      <c r="N15" s="36"/>
      <c r="P15" s="37" t="n">
        <f aca="false">J15+(IF(K15=0,1,0))+(IF(K15&gt;6,-1,0))</f>
        <v>3</v>
      </c>
      <c r="Q15" s="35" t="n">
        <f aca="false">R15+(2*S15)+(3*T15)</f>
        <v>0</v>
      </c>
      <c r="R15" s="36"/>
      <c r="S15" s="36"/>
      <c r="T15" s="36"/>
      <c r="V15" s="37" t="n">
        <f aca="false">P15+(IF(Q15=0,1,0))+(IF(Q15&gt;6,-1,0))</f>
        <v>4</v>
      </c>
      <c r="W15" s="35" t="n">
        <f aca="false">X15+(2*Y15)+(3*Z15)</f>
        <v>0</v>
      </c>
      <c r="X15" s="36"/>
      <c r="Y15" s="36"/>
      <c r="Z15" s="36"/>
      <c r="AB15" s="37" t="n">
        <f aca="false">V15+(IF(W15=0,1,0))+(IF(W15&gt;6,-1,0))</f>
        <v>5</v>
      </c>
      <c r="AC15" s="35" t="n">
        <f aca="false">AD15+(2*AE15)+(3*AF15)</f>
        <v>0</v>
      </c>
      <c r="AD15" s="36"/>
      <c r="AE15" s="36"/>
      <c r="AF15" s="36"/>
      <c r="AH15" s="37" t="n">
        <f aca="false">AB15+(IF(AC15=0,1,0))+(IF(AC15&gt;6,-1,0))</f>
        <v>6</v>
      </c>
      <c r="AI15" s="35" t="n">
        <f aca="false">AJ15+(2*AK15)+(3*AL15)</f>
        <v>0</v>
      </c>
      <c r="AJ15" s="36"/>
      <c r="AK15" s="36"/>
      <c r="AL15" s="36"/>
      <c r="AN15" s="37" t="n">
        <f aca="false">AH15+(IF(AI15=0,1,0))+(IF(AI15&gt;6,-1,0))</f>
        <v>7</v>
      </c>
      <c r="AO15" s="35" t="n">
        <f aca="false">AP15+(2*AQ15)+(3*AR15)</f>
        <v>0</v>
      </c>
      <c r="AP15" s="36"/>
      <c r="AQ15" s="36"/>
      <c r="AR15" s="36"/>
      <c r="AT15" s="37" t="n">
        <f aca="false">AN15+(IF(AO15=0,1,0))+(IF(AO15&gt;6,-1,0))</f>
        <v>8</v>
      </c>
      <c r="AU15" s="35" t="n">
        <f aca="false">AV15+(2*AW15)+(3*AX15)</f>
        <v>0</v>
      </c>
      <c r="AV15" s="36"/>
      <c r="AW15" s="36"/>
      <c r="AX15" s="36"/>
      <c r="AZ15" s="37" t="n">
        <f aca="false">AT15+(IF(AU15=0,1,0))+(IF(AU15&gt;6,-1,0))</f>
        <v>9</v>
      </c>
      <c r="BA15" s="35" t="n">
        <f aca="false">BB15+(2*BC15)+(3*BD15)</f>
        <v>0</v>
      </c>
      <c r="BB15" s="36"/>
      <c r="BC15" s="36"/>
      <c r="BD15" s="36"/>
      <c r="BF15" s="37" t="n">
        <f aca="false">AZ15+(IF(BA15=0,1,0))+(IF(BA15&gt;6,-1,0))</f>
        <v>10</v>
      </c>
      <c r="BG15" s="35" t="n">
        <f aca="false">BH15+(2*BI15)+(3*BJ15)</f>
        <v>0</v>
      </c>
      <c r="BH15" s="36"/>
      <c r="BI15" s="36"/>
      <c r="BJ15" s="36"/>
      <c r="BL15" s="37" t="n">
        <f aca="false">BF15+(IF(BG15=0,1,0))+(IF(BG15&gt;6,-1,0))</f>
        <v>11</v>
      </c>
      <c r="BM15" s="35" t="n">
        <f aca="false">BN15+(2*BO15)+(3*BP15)</f>
        <v>0</v>
      </c>
      <c r="BN15" s="36"/>
      <c r="BO15" s="36"/>
      <c r="BP15" s="36"/>
      <c r="BR15" s="37" t="n">
        <f aca="false">BL15+(IF(BM15=0,1,0))+(IF(BM15&gt;6,-1,0))</f>
        <v>12</v>
      </c>
      <c r="BS15" s="35" t="n">
        <f aca="false">BT15+(2*BU15)+(3*BV15)</f>
        <v>0</v>
      </c>
      <c r="BT15" s="36"/>
      <c r="BU15" s="36"/>
      <c r="BV15" s="36"/>
      <c r="BX15" s="37" t="n">
        <f aca="false">BR15+(IF(BS15=0,1,0))+(IF(BS15&gt;6,-1,0))</f>
        <v>13</v>
      </c>
      <c r="BY15" s="35" t="n">
        <f aca="false">BZ15+(2*CA15)+(3*CB15)</f>
        <v>0</v>
      </c>
      <c r="BZ15" s="36"/>
      <c r="CA15" s="36"/>
      <c r="CB15" s="36"/>
      <c r="CD15" s="37" t="n">
        <f aca="false">BX15+(IF(BY15=0,1,0))+(IF(BY15&gt;6,-1,0))</f>
        <v>14</v>
      </c>
      <c r="CE15" s="35" t="n">
        <f aca="false">CF15+(2*CG15)+(3*CH15)</f>
        <v>0</v>
      </c>
      <c r="CF15" s="36"/>
      <c r="CG15" s="36"/>
      <c r="CH15" s="36"/>
      <c r="CJ15" s="37" t="n">
        <f aca="false">CD15+(IF(CE15=0,1,0))+(IF(CE15&gt;6,-1,0))</f>
        <v>15</v>
      </c>
      <c r="CK15" s="35" t="n">
        <f aca="false">CL15+(2*CM15)+(3*CN15)</f>
        <v>0</v>
      </c>
      <c r="CL15" s="36"/>
      <c r="CM15" s="36"/>
      <c r="CN15" s="36"/>
      <c r="CP15" s="37" t="n">
        <f aca="false">CJ15+(IF(CK15=0,1,0))+(IF(CK15&gt;6,-1,0))</f>
        <v>16</v>
      </c>
      <c r="CQ15" s="35" t="n">
        <f aca="false">CR15+(2*CS15)+(3*CT15)</f>
        <v>0</v>
      </c>
      <c r="CR15" s="36"/>
      <c r="CS15" s="36"/>
      <c r="CT15" s="36"/>
      <c r="CV15" s="37" t="n">
        <f aca="false">CP15+(IF(CQ15=0,1,0))+(IF(CQ15&gt;6,-1,0))</f>
        <v>17</v>
      </c>
      <c r="CW15" s="35" t="n">
        <f aca="false">CX15+(2*CY15)+(3*CZ15)</f>
        <v>0</v>
      </c>
      <c r="CX15" s="36"/>
      <c r="CY15" s="36"/>
      <c r="CZ15" s="36"/>
      <c r="DB15" s="37" t="n">
        <f aca="false">CV15+(IF(CW15=0,1,0))+(IF(CW15&gt;6,-1,0))</f>
        <v>18</v>
      </c>
      <c r="DC15" s="35" t="n">
        <f aca="false">DD15+(2*DE15)+(3*DF15)</f>
        <v>0</v>
      </c>
      <c r="DD15" s="36"/>
      <c r="DE15" s="36"/>
      <c r="DF15" s="36"/>
      <c r="DH15" s="37" t="n">
        <f aca="false">DB15+(IF(DC15=0,1,0))+(IF(DC15&gt;6,-1,0))</f>
        <v>19</v>
      </c>
      <c r="DI15" s="35" t="n">
        <f aca="false">DJ15+(2*DK15)+(3*DL15)</f>
        <v>0</v>
      </c>
      <c r="DJ15" s="36"/>
      <c r="DK15" s="36"/>
      <c r="DL15" s="36"/>
      <c r="DN15" s="37" t="n">
        <f aca="false">DH15+(IF(DI15=0,1,0))+(IF(DI15&gt;6,-1,0))</f>
        <v>20</v>
      </c>
      <c r="DO15" s="35" t="n">
        <f aca="false">DP15+(2*DQ15)+(3*DR15)</f>
        <v>0</v>
      </c>
      <c r="DP15" s="36"/>
      <c r="DQ15" s="36"/>
      <c r="DR15" s="36"/>
      <c r="DT15" s="37" t="n">
        <f aca="false">DN15+(IF(DO15=0,1,0))+(IF(DO15&gt;6,-1,0))</f>
        <v>21</v>
      </c>
      <c r="DU15" s="35" t="n">
        <f aca="false">DV15+(2*DW15)+(3*DX15)</f>
        <v>0</v>
      </c>
      <c r="DV15" s="36"/>
      <c r="DW15" s="36"/>
      <c r="DX15" s="36"/>
      <c r="DZ15" s="37" t="n">
        <f aca="false">DT15+(IF(DU15=0,1,0))+(IF(DU15&gt;6,-1,0))</f>
        <v>22</v>
      </c>
      <c r="EA15" s="35" t="n">
        <f aca="false">EB15+(2*EC15)+(3*ED15)</f>
        <v>0</v>
      </c>
      <c r="EB15" s="36"/>
      <c r="EC15" s="36"/>
      <c r="ED15" s="36"/>
      <c r="EF15" s="37" t="n">
        <f aca="false">DZ15+(IF(EA15=0,1,0))+(IF(EA15&gt;6,-1,0))</f>
        <v>23</v>
      </c>
      <c r="EG15" s="35" t="n">
        <f aca="false">EH15+(2*EI15)+(3*EJ15)</f>
        <v>0</v>
      </c>
      <c r="EH15" s="36"/>
      <c r="EI15" s="36"/>
      <c r="EJ15" s="36"/>
      <c r="EL15" s="37" t="n">
        <f aca="false">EF15+(IF(EG15=0,1,0))+(IF(EG15&gt;6,-1,0))</f>
        <v>24</v>
      </c>
      <c r="EM15" s="35" t="n">
        <f aca="false">EN15+(2*EO15)+(3*EP15)</f>
        <v>0</v>
      </c>
      <c r="EN15" s="36"/>
      <c r="EO15" s="36"/>
      <c r="EP15" s="36"/>
      <c r="ER15" s="37" t="n">
        <f aca="false">EL15+(IF(EM15=0,1,0))+(IF(EM15&gt;6,-1,0))</f>
        <v>25</v>
      </c>
      <c r="ES15" s="35" t="n">
        <f aca="false">ET15+(2*EU15)+(3*EV15)</f>
        <v>0</v>
      </c>
      <c r="ET15" s="36"/>
      <c r="EU15" s="36"/>
      <c r="EV15" s="36"/>
      <c r="EX15" s="37" t="n">
        <f aca="false">ER15+(IF(ES15=0,1,0))+(IF(ES15&gt;6,-1,0))</f>
        <v>26</v>
      </c>
      <c r="EY15" s="35" t="n">
        <f aca="false">EZ15+(2*FA15)+(3*FB15)</f>
        <v>0</v>
      </c>
      <c r="EZ15" s="36"/>
      <c r="FA15" s="36"/>
      <c r="FB15" s="36"/>
      <c r="FD15" s="37" t="n">
        <f aca="false">EX15+(IF(EY15=0,1,0))+(IF(EY15&gt;6,-1,0))</f>
        <v>27</v>
      </c>
      <c r="FE15" s="35" t="n">
        <f aca="false">FF15+(2*FG15)+(3*FH15)</f>
        <v>0</v>
      </c>
      <c r="FF15" s="36"/>
      <c r="FG15" s="36"/>
      <c r="FH15" s="36"/>
      <c r="FJ15" s="37" t="n">
        <f aca="false">FD15+(IF(FE15=0,1,0))+(IF(FE15&gt;6,-1,0))</f>
        <v>28</v>
      </c>
      <c r="FK15" s="35" t="n">
        <f aca="false">FL15+(2*FM15)+(3*FN15)</f>
        <v>0</v>
      </c>
      <c r="FL15" s="36"/>
      <c r="FM15" s="36"/>
      <c r="FN15" s="36"/>
      <c r="FP15" s="37" t="n">
        <f aca="false">FJ15+(IF(FK15=0,1,0))+(IF(FK15&gt;6,-1,0))</f>
        <v>29</v>
      </c>
      <c r="FQ15" s="35" t="n">
        <f aca="false">FR15+(2*FS15)+(3*FT15)</f>
        <v>0</v>
      </c>
      <c r="FR15" s="36"/>
      <c r="FS15" s="36"/>
      <c r="FT15" s="36"/>
      <c r="FV15" s="37" t="n">
        <f aca="false">FP15+(IF(FQ15=0,1,0))+(IF(FQ15&gt;6,-1,0))</f>
        <v>30</v>
      </c>
      <c r="FW15" s="35" t="n">
        <f aca="false">FX15+(2*FY15)+(3*FZ15)</f>
        <v>0</v>
      </c>
      <c r="FX15" s="36"/>
      <c r="FY15" s="36"/>
      <c r="FZ15" s="36"/>
      <c r="GB15" s="37" t="n">
        <f aca="false">FV15+(IF(FW15=0,1,0))+(IF(FW15&gt;6,-1,0))</f>
        <v>31</v>
      </c>
      <c r="GC15" s="35" t="n">
        <f aca="false">GD15+(2*GE15)+(3*GF15)</f>
        <v>0</v>
      </c>
      <c r="GD15" s="36"/>
      <c r="GE15" s="36"/>
      <c r="GF15" s="36"/>
      <c r="GH15" s="37" t="n">
        <f aca="false">GB15+(IF(GC15=0,1,0))+(IF(GC15&gt;6,-1,0))</f>
        <v>32</v>
      </c>
      <c r="GI15" s="35" t="n">
        <f aca="false">GJ15+(2*GK15)+(3*GL15)</f>
        <v>0</v>
      </c>
      <c r="GJ15" s="36"/>
      <c r="GK15" s="36"/>
      <c r="GL15" s="36"/>
      <c r="GN15" s="37" t="n">
        <f aca="false">GH15+(IF(GI15=0,1,0))+(IF(GI15&gt;6,-1,0))</f>
        <v>33</v>
      </c>
      <c r="GO15" s="35" t="n">
        <f aca="false">GP15+(2*GQ15)+(3*GR15)</f>
        <v>0</v>
      </c>
      <c r="GP15" s="36"/>
      <c r="GQ15" s="36"/>
      <c r="GR15" s="36"/>
      <c r="GT15" s="37" t="n">
        <f aca="false">GN15+(IF(GO15=0,1,0))+(IF(GO15&gt;6,-1,0))</f>
        <v>34</v>
      </c>
      <c r="GU15" s="35" t="n">
        <f aca="false">GV15+(2*GW15)+(3*GX15)</f>
        <v>0</v>
      </c>
      <c r="GV15" s="36"/>
      <c r="GW15" s="36"/>
      <c r="GX15" s="36"/>
      <c r="GZ15" s="37" t="n">
        <f aca="false">GT15+(IF(GU15=0,1,0))+(IF(GU15&gt;6,-1,0))</f>
        <v>35</v>
      </c>
      <c r="HA15" s="35" t="n">
        <f aca="false">HB15+(2*HC15)+(3*HD15)</f>
        <v>0</v>
      </c>
      <c r="HB15" s="36"/>
      <c r="HC15" s="36"/>
      <c r="HD15" s="36"/>
      <c r="HF15" s="37" t="n">
        <f aca="false">GZ15+(IF(HA15=0,1,0))+(IF(HA15&gt;6,-1,0))</f>
        <v>36</v>
      </c>
      <c r="HG15" s="35" t="n">
        <f aca="false">HH15+(2*HI15)+(3*HJ15)</f>
        <v>0</v>
      </c>
      <c r="HH15" s="36"/>
      <c r="HI15" s="36"/>
      <c r="HJ15" s="36"/>
    </row>
    <row r="16" customFormat="false" ht="12.75" hidden="false" customHeight="false" outlineLevel="0" collapsed="false">
      <c r="A16" s="15" t="s">
        <v>141</v>
      </c>
      <c r="B16" s="32" t="n">
        <f aca="false">B15+1</f>
        <v>10</v>
      </c>
      <c r="C16" s="33"/>
      <c r="D16" s="34" t="n">
        <v>1</v>
      </c>
      <c r="E16" s="35" t="n">
        <f aca="false">F16+(2*G16)+(3*H16)</f>
        <v>0</v>
      </c>
      <c r="F16" s="36"/>
      <c r="G16" s="36"/>
      <c r="H16" s="36"/>
      <c r="I16" s="25"/>
      <c r="J16" s="37" t="n">
        <f aca="false">D16+(IF(E16=0,1,0))+(IF(E16&gt;6,-1,0))</f>
        <v>2</v>
      </c>
      <c r="K16" s="35" t="n">
        <f aca="false">L16+(2*M16)+(3*N16)</f>
        <v>0</v>
      </c>
      <c r="L16" s="36"/>
      <c r="M16" s="36"/>
      <c r="N16" s="36"/>
      <c r="P16" s="37" t="n">
        <f aca="false">J16+(IF(K16=0,1,0))+(IF(K16&gt;6,-1,0))</f>
        <v>3</v>
      </c>
      <c r="Q16" s="35" t="n">
        <f aca="false">R16+(2*S16)+(3*T16)</f>
        <v>0</v>
      </c>
      <c r="R16" s="36"/>
      <c r="S16" s="36"/>
      <c r="T16" s="36"/>
      <c r="V16" s="37" t="n">
        <f aca="false">P16+(IF(Q16=0,1,0))+(IF(Q16&gt;6,-1,0))</f>
        <v>4</v>
      </c>
      <c r="W16" s="35" t="n">
        <f aca="false">X16+(2*Y16)+(3*Z16)</f>
        <v>0</v>
      </c>
      <c r="X16" s="36"/>
      <c r="Y16" s="36"/>
      <c r="Z16" s="36"/>
      <c r="AB16" s="37" t="n">
        <f aca="false">V16+(IF(W16=0,1,0))+(IF(W16&gt;6,-1,0))</f>
        <v>5</v>
      </c>
      <c r="AC16" s="35" t="n">
        <f aca="false">AD16+(2*AE16)+(3*AF16)</f>
        <v>0</v>
      </c>
      <c r="AD16" s="36"/>
      <c r="AE16" s="36"/>
      <c r="AF16" s="36"/>
      <c r="AH16" s="37" t="n">
        <f aca="false">AB16+(IF(AC16=0,1,0))+(IF(AC16&gt;6,-1,0))</f>
        <v>6</v>
      </c>
      <c r="AI16" s="35" t="n">
        <f aca="false">AJ16+(2*AK16)+(3*AL16)</f>
        <v>0</v>
      </c>
      <c r="AJ16" s="36"/>
      <c r="AK16" s="36"/>
      <c r="AL16" s="36"/>
      <c r="AN16" s="37" t="n">
        <f aca="false">AH16+(IF(AI16=0,1,0))+(IF(AI16&gt;6,-1,0))</f>
        <v>7</v>
      </c>
      <c r="AO16" s="35" t="n">
        <f aca="false">AP16+(2*AQ16)+(3*AR16)</f>
        <v>0</v>
      </c>
      <c r="AP16" s="36"/>
      <c r="AQ16" s="36"/>
      <c r="AR16" s="36"/>
      <c r="AT16" s="37" t="n">
        <f aca="false">AN16+(IF(AO16=0,1,0))+(IF(AO16&gt;6,-1,0))</f>
        <v>8</v>
      </c>
      <c r="AU16" s="35" t="n">
        <f aca="false">AV16+(2*AW16)+(3*AX16)</f>
        <v>0</v>
      </c>
      <c r="AV16" s="36"/>
      <c r="AW16" s="36"/>
      <c r="AX16" s="36"/>
      <c r="AZ16" s="37" t="n">
        <f aca="false">AT16+(IF(AU16=0,1,0))+(IF(AU16&gt;6,-1,0))</f>
        <v>9</v>
      </c>
      <c r="BA16" s="35" t="n">
        <f aca="false">BB16+(2*BC16)+(3*BD16)</f>
        <v>0</v>
      </c>
      <c r="BB16" s="36"/>
      <c r="BC16" s="36"/>
      <c r="BD16" s="36"/>
      <c r="BF16" s="37" t="n">
        <f aca="false">AZ16+(IF(BA16=0,1,0))+(IF(BA16&gt;6,-1,0))</f>
        <v>10</v>
      </c>
      <c r="BG16" s="35" t="n">
        <f aca="false">BH16+(2*BI16)+(3*BJ16)</f>
        <v>0</v>
      </c>
      <c r="BH16" s="36"/>
      <c r="BI16" s="36"/>
      <c r="BJ16" s="36"/>
      <c r="BL16" s="37" t="n">
        <f aca="false">BF16+(IF(BG16=0,1,0))+(IF(BG16&gt;6,-1,0))</f>
        <v>11</v>
      </c>
      <c r="BM16" s="35" t="n">
        <f aca="false">BN16+(2*BO16)+(3*BP16)</f>
        <v>0</v>
      </c>
      <c r="BN16" s="36"/>
      <c r="BO16" s="36"/>
      <c r="BP16" s="36"/>
      <c r="BR16" s="37" t="n">
        <f aca="false">BL16+(IF(BM16=0,1,0))+(IF(BM16&gt;6,-1,0))</f>
        <v>12</v>
      </c>
      <c r="BS16" s="35" t="n">
        <f aca="false">BT16+(2*BU16)+(3*BV16)</f>
        <v>0</v>
      </c>
      <c r="BT16" s="36"/>
      <c r="BU16" s="36"/>
      <c r="BV16" s="36"/>
      <c r="BX16" s="37" t="n">
        <f aca="false">BR16+(IF(BS16=0,1,0))+(IF(BS16&gt;6,-1,0))</f>
        <v>13</v>
      </c>
      <c r="BY16" s="35" t="n">
        <f aca="false">BZ16+(2*CA16)+(3*CB16)</f>
        <v>0</v>
      </c>
      <c r="BZ16" s="36"/>
      <c r="CA16" s="36"/>
      <c r="CB16" s="36"/>
      <c r="CD16" s="37" t="n">
        <f aca="false">BX16+(IF(BY16=0,1,0))+(IF(BY16&gt;6,-1,0))</f>
        <v>14</v>
      </c>
      <c r="CE16" s="35" t="n">
        <f aca="false">CF16+(2*CG16)+(3*CH16)</f>
        <v>0</v>
      </c>
      <c r="CF16" s="36"/>
      <c r="CG16" s="36"/>
      <c r="CH16" s="36"/>
      <c r="CJ16" s="37" t="n">
        <f aca="false">CD16+(IF(CE16=0,1,0))+(IF(CE16&gt;6,-1,0))</f>
        <v>15</v>
      </c>
      <c r="CK16" s="35" t="n">
        <f aca="false">CL16+(2*CM16)+(3*CN16)</f>
        <v>0</v>
      </c>
      <c r="CL16" s="36"/>
      <c r="CM16" s="36"/>
      <c r="CN16" s="36"/>
      <c r="CP16" s="37" t="n">
        <f aca="false">CJ16+(IF(CK16=0,1,0))+(IF(CK16&gt;6,-1,0))</f>
        <v>16</v>
      </c>
      <c r="CQ16" s="35" t="n">
        <f aca="false">CR16+(2*CS16)+(3*CT16)</f>
        <v>0</v>
      </c>
      <c r="CR16" s="36"/>
      <c r="CS16" s="36"/>
      <c r="CT16" s="36"/>
      <c r="CV16" s="37" t="n">
        <f aca="false">CP16+(IF(CQ16=0,1,0))+(IF(CQ16&gt;6,-1,0))</f>
        <v>17</v>
      </c>
      <c r="CW16" s="35" t="n">
        <f aca="false">CX16+(2*CY16)+(3*CZ16)</f>
        <v>0</v>
      </c>
      <c r="CX16" s="36"/>
      <c r="CY16" s="36"/>
      <c r="CZ16" s="36"/>
      <c r="DB16" s="37" t="n">
        <f aca="false">CV16+(IF(CW16=0,1,0))+(IF(CW16&gt;6,-1,0))</f>
        <v>18</v>
      </c>
      <c r="DC16" s="35" t="n">
        <f aca="false">DD16+(2*DE16)+(3*DF16)</f>
        <v>0</v>
      </c>
      <c r="DD16" s="36"/>
      <c r="DE16" s="36"/>
      <c r="DF16" s="36"/>
      <c r="DH16" s="37" t="n">
        <f aca="false">DB16+(IF(DC16=0,1,0))+(IF(DC16&gt;6,-1,0))</f>
        <v>19</v>
      </c>
      <c r="DI16" s="35" t="n">
        <f aca="false">DJ16+(2*DK16)+(3*DL16)</f>
        <v>0</v>
      </c>
      <c r="DJ16" s="36"/>
      <c r="DK16" s="36"/>
      <c r="DL16" s="36"/>
      <c r="DN16" s="37" t="n">
        <f aca="false">DH16+(IF(DI16=0,1,0))+(IF(DI16&gt;6,-1,0))</f>
        <v>20</v>
      </c>
      <c r="DO16" s="35" t="n">
        <f aca="false">DP16+(2*DQ16)+(3*DR16)</f>
        <v>0</v>
      </c>
      <c r="DP16" s="36"/>
      <c r="DQ16" s="36"/>
      <c r="DR16" s="36"/>
      <c r="DT16" s="37" t="n">
        <f aca="false">DN16+(IF(DO16=0,1,0))+(IF(DO16&gt;6,-1,0))</f>
        <v>21</v>
      </c>
      <c r="DU16" s="35" t="n">
        <f aca="false">DV16+(2*DW16)+(3*DX16)</f>
        <v>0</v>
      </c>
      <c r="DV16" s="36"/>
      <c r="DW16" s="36"/>
      <c r="DX16" s="36"/>
      <c r="DZ16" s="37" t="n">
        <f aca="false">DT16+(IF(DU16=0,1,0))+(IF(DU16&gt;6,-1,0))</f>
        <v>22</v>
      </c>
      <c r="EA16" s="35" t="n">
        <f aca="false">EB16+(2*EC16)+(3*ED16)</f>
        <v>0</v>
      </c>
      <c r="EB16" s="36"/>
      <c r="EC16" s="36"/>
      <c r="ED16" s="36"/>
      <c r="EF16" s="37" t="n">
        <f aca="false">DZ16+(IF(EA16=0,1,0))+(IF(EA16&gt;6,-1,0))</f>
        <v>23</v>
      </c>
      <c r="EG16" s="35" t="n">
        <f aca="false">EH16+(2*EI16)+(3*EJ16)</f>
        <v>0</v>
      </c>
      <c r="EH16" s="36"/>
      <c r="EI16" s="36"/>
      <c r="EJ16" s="36"/>
      <c r="EL16" s="37" t="n">
        <f aca="false">EF16+(IF(EG16=0,1,0))+(IF(EG16&gt;6,-1,0))</f>
        <v>24</v>
      </c>
      <c r="EM16" s="35" t="n">
        <f aca="false">EN16+(2*EO16)+(3*EP16)</f>
        <v>0</v>
      </c>
      <c r="EN16" s="36"/>
      <c r="EO16" s="36"/>
      <c r="EP16" s="36"/>
      <c r="ER16" s="37" t="n">
        <f aca="false">EL16+(IF(EM16=0,1,0))+(IF(EM16&gt;6,-1,0))</f>
        <v>25</v>
      </c>
      <c r="ES16" s="35" t="n">
        <f aca="false">ET16+(2*EU16)+(3*EV16)</f>
        <v>0</v>
      </c>
      <c r="ET16" s="36"/>
      <c r="EU16" s="36"/>
      <c r="EV16" s="36"/>
      <c r="EX16" s="37" t="n">
        <f aca="false">ER16+(IF(ES16=0,1,0))+(IF(ES16&gt;6,-1,0))</f>
        <v>26</v>
      </c>
      <c r="EY16" s="35" t="n">
        <f aca="false">EZ16+(2*FA16)+(3*FB16)</f>
        <v>0</v>
      </c>
      <c r="EZ16" s="36"/>
      <c r="FA16" s="36"/>
      <c r="FB16" s="36"/>
      <c r="FD16" s="37" t="n">
        <f aca="false">EX16+(IF(EY16=0,1,0))+(IF(EY16&gt;6,-1,0))</f>
        <v>27</v>
      </c>
      <c r="FF16" s="36"/>
      <c r="FG16" s="36"/>
      <c r="FH16" s="36"/>
      <c r="FJ16" s="37" t="n">
        <f aca="false">FD16+(IF(FE16=0,1,0))+(IF(FE16&gt;6,-1,0))</f>
        <v>28</v>
      </c>
      <c r="FK16" s="35" t="n">
        <f aca="false">FL16+(2*FM16)+(3*FN16)</f>
        <v>0</v>
      </c>
      <c r="FL16" s="36"/>
      <c r="FM16" s="36"/>
      <c r="FN16" s="36"/>
      <c r="FP16" s="37" t="n">
        <f aca="false">FJ16+(IF(FK16=0,1,0))+(IF(FK16&gt;6,-1,0))</f>
        <v>29</v>
      </c>
      <c r="FQ16" s="35" t="n">
        <f aca="false">FR16+(2*FS16)+(3*FT16)</f>
        <v>0</v>
      </c>
      <c r="FR16" s="36"/>
      <c r="FS16" s="36"/>
      <c r="FT16" s="36"/>
      <c r="FV16" s="37" t="n">
        <f aca="false">FP16+(IF(FQ16=0,1,0))+(IF(FQ16&gt;6,-1,0))</f>
        <v>30</v>
      </c>
      <c r="FW16" s="35" t="n">
        <f aca="false">FX16+(2*FY16)+(3*FZ16)</f>
        <v>0</v>
      </c>
      <c r="FX16" s="36"/>
      <c r="FY16" s="36"/>
      <c r="FZ16" s="36"/>
      <c r="GB16" s="37" t="n">
        <f aca="false">FV16+(IF(FW16=0,1,0))+(IF(FW16&gt;6,-1,0))</f>
        <v>31</v>
      </c>
      <c r="GC16" s="35" t="n">
        <f aca="false">GD16+(2*GE16)+(3*GF16)</f>
        <v>0</v>
      </c>
      <c r="GD16" s="36"/>
      <c r="GE16" s="36"/>
      <c r="GF16" s="36"/>
      <c r="GH16" s="37" t="n">
        <f aca="false">GB16+(IF(GC16=0,1,0))+(IF(GC16&gt;6,-1,0))</f>
        <v>32</v>
      </c>
      <c r="GI16" s="35" t="n">
        <f aca="false">GJ16+(2*GK16)+(3*GL16)</f>
        <v>0</v>
      </c>
      <c r="GJ16" s="36"/>
      <c r="GK16" s="36"/>
      <c r="GL16" s="36"/>
      <c r="GN16" s="37" t="n">
        <f aca="false">GH16+(IF(GI16=0,1,0))+(IF(GI16&gt;6,-1,0))</f>
        <v>33</v>
      </c>
      <c r="GO16" s="35" t="n">
        <f aca="false">GP16+(2*GQ16)+(3*GR16)</f>
        <v>0</v>
      </c>
      <c r="GP16" s="36"/>
      <c r="GQ16" s="36"/>
      <c r="GR16" s="36"/>
      <c r="GT16" s="37" t="n">
        <f aca="false">GN16+(IF(GO16=0,1,0))+(IF(GO16&gt;6,-1,0))</f>
        <v>34</v>
      </c>
      <c r="GU16" s="35" t="n">
        <f aca="false">GV16+(2*GW16)+(3*GX16)</f>
        <v>0</v>
      </c>
      <c r="GV16" s="36"/>
      <c r="GW16" s="36"/>
      <c r="GX16" s="36"/>
      <c r="GZ16" s="37" t="n">
        <f aca="false">GT16+(IF(GU16=0,1,0))+(IF(GU16&gt;6,-1,0))</f>
        <v>35</v>
      </c>
      <c r="HA16" s="35" t="n">
        <f aca="false">HB16+(2*HC16)+(3*HD16)</f>
        <v>0</v>
      </c>
      <c r="HB16" s="36"/>
      <c r="HC16" s="36"/>
      <c r="HD16" s="36"/>
      <c r="HF16" s="37" t="n">
        <f aca="false">GZ16+(IF(HA16=0,1,0))+(IF(HA16&gt;6,-1,0))</f>
        <v>36</v>
      </c>
      <c r="HG16" s="35" t="n">
        <f aca="false">HH16+(2*HI16)+(3*HJ16)</f>
        <v>0</v>
      </c>
      <c r="HH16" s="36"/>
      <c r="HI16" s="36"/>
      <c r="HJ16" s="36"/>
    </row>
    <row r="17" customFormat="false" ht="12.75" hidden="false" customHeight="false" outlineLevel="0" collapsed="false">
      <c r="A17" s="15" t="s">
        <v>141</v>
      </c>
      <c r="B17" s="32" t="n">
        <f aca="false">B16+1</f>
        <v>11</v>
      </c>
      <c r="C17" s="33"/>
      <c r="D17" s="34" t="n">
        <v>1</v>
      </c>
      <c r="E17" s="35" t="n">
        <f aca="false">F17+(2*G17)+(3*H17)</f>
        <v>0</v>
      </c>
      <c r="F17" s="36"/>
      <c r="G17" s="36"/>
      <c r="H17" s="36"/>
      <c r="I17" s="25"/>
      <c r="J17" s="37" t="n">
        <f aca="false">D17+(IF(E17=0,1,0))+(IF(E17&gt;6,-1,0))</f>
        <v>2</v>
      </c>
      <c r="K17" s="35" t="n">
        <f aca="false">L17+(2*M17)+(3*N17)</f>
        <v>0</v>
      </c>
      <c r="L17" s="36"/>
      <c r="M17" s="36"/>
      <c r="N17" s="36"/>
      <c r="O17" s="25"/>
      <c r="P17" s="37" t="n">
        <f aca="false">J17+(IF(K17=0,1,0))+(IF(K17&gt;6,-1,0))</f>
        <v>3</v>
      </c>
      <c r="Q17" s="35" t="n">
        <f aca="false">R17+(2*S17)+(3*T17)</f>
        <v>0</v>
      </c>
      <c r="R17" s="36"/>
      <c r="S17" s="36"/>
      <c r="T17" s="36"/>
      <c r="U17" s="25"/>
      <c r="V17" s="37" t="n">
        <f aca="false">P17+(IF(Q17=0,1,0))+(IF(Q17&gt;6,-1,0))</f>
        <v>4</v>
      </c>
      <c r="W17" s="35" t="n">
        <f aca="false">X17+(2*Y17)+(3*Z17)</f>
        <v>0</v>
      </c>
      <c r="X17" s="36"/>
      <c r="Y17" s="36"/>
      <c r="Z17" s="36"/>
      <c r="AA17" s="25"/>
      <c r="AB17" s="37" t="n">
        <f aca="false">V17+(IF(W17=0,1,0))+(IF(W17&gt;6,-1,0))</f>
        <v>5</v>
      </c>
      <c r="AC17" s="35" t="n">
        <f aca="false">AD17+(2*AE17)+(3*AF17)</f>
        <v>0</v>
      </c>
      <c r="AD17" s="36"/>
      <c r="AE17" s="36"/>
      <c r="AF17" s="36"/>
      <c r="AG17" s="25"/>
      <c r="AH17" s="37" t="n">
        <f aca="false">AB17+(IF(AC17=0,1,0))+(IF(AC17&gt;6,-1,0))</f>
        <v>6</v>
      </c>
      <c r="AI17" s="35" t="n">
        <f aca="false">AJ17+(2*AK17)+(3*AL17)</f>
        <v>0</v>
      </c>
      <c r="AJ17" s="36"/>
      <c r="AK17" s="36"/>
      <c r="AL17" s="36"/>
      <c r="AM17" s="25"/>
      <c r="AN17" s="37" t="n">
        <f aca="false">AH17+(IF(AI17=0,1,0))+(IF(AI17&gt;6,-1,0))</f>
        <v>7</v>
      </c>
      <c r="AO17" s="35" t="n">
        <f aca="false">AP17+(2*AQ17)+(3*AR17)</f>
        <v>0</v>
      </c>
      <c r="AP17" s="36"/>
      <c r="AQ17" s="36"/>
      <c r="AR17" s="36"/>
      <c r="AS17" s="25"/>
      <c r="AT17" s="37" t="n">
        <f aca="false">AN17+(IF(AO17=0,1,0))+(IF(AO17&gt;6,-1,0))</f>
        <v>8</v>
      </c>
      <c r="AU17" s="35" t="n">
        <f aca="false">AV17+(2*AW17)+(3*AX17)</f>
        <v>0</v>
      </c>
      <c r="AV17" s="36"/>
      <c r="AW17" s="36"/>
      <c r="AX17" s="36"/>
      <c r="AY17" s="25"/>
      <c r="AZ17" s="37" t="n">
        <f aca="false">AT17+(IF(AU17=0,1,0))+(IF(AU17&gt;6,-1,0))</f>
        <v>9</v>
      </c>
      <c r="BA17" s="35" t="n">
        <f aca="false">BB17+(2*BC17)+(3*BD17)</f>
        <v>0</v>
      </c>
      <c r="BB17" s="36"/>
      <c r="BC17" s="36"/>
      <c r="BD17" s="36"/>
      <c r="BE17" s="25"/>
      <c r="BF17" s="37" t="n">
        <f aca="false">AZ17+(IF(BA17=0,1,0))+(IF(BA17&gt;6,-1,0))</f>
        <v>10</v>
      </c>
      <c r="BG17" s="35" t="n">
        <f aca="false">BH17+(2*BI17)+(3*BJ17)</f>
        <v>0</v>
      </c>
      <c r="BH17" s="36"/>
      <c r="BI17" s="36"/>
      <c r="BJ17" s="36"/>
      <c r="BK17" s="25"/>
      <c r="BL17" s="37" t="n">
        <f aca="false">BF17+(IF(BG17=0,1,0))+(IF(BG17&gt;6,-1,0))</f>
        <v>11</v>
      </c>
      <c r="BM17" s="35" t="n">
        <f aca="false">BN17+(2*BO17)+(3*BP17)</f>
        <v>0</v>
      </c>
      <c r="BN17" s="36"/>
      <c r="BO17" s="36"/>
      <c r="BP17" s="36"/>
      <c r="BQ17" s="25"/>
      <c r="BR17" s="37" t="n">
        <f aca="false">BL17+(IF(BM17=0,1,0))+(IF(BM17&gt;6,-1,0))</f>
        <v>12</v>
      </c>
      <c r="BS17" s="35" t="n">
        <f aca="false">BT17+(2*BU17)+(3*BV17)</f>
        <v>0</v>
      </c>
      <c r="BT17" s="36"/>
      <c r="BU17" s="36"/>
      <c r="BV17" s="36"/>
      <c r="BW17" s="25"/>
      <c r="BX17" s="37" t="n">
        <f aca="false">BR17+(IF(BS17=0,1,0))+(IF(BS17&gt;6,-1,0))</f>
        <v>13</v>
      </c>
      <c r="BY17" s="35" t="n">
        <f aca="false">BZ17+(2*CA17)+(3*CB17)</f>
        <v>0</v>
      </c>
      <c r="BZ17" s="36"/>
      <c r="CA17" s="36"/>
      <c r="CB17" s="36"/>
      <c r="CC17" s="25"/>
      <c r="CD17" s="37" t="n">
        <f aca="false">BX17+(IF(BY17=0,1,0))+(IF(BY17&gt;6,-1,0))</f>
        <v>14</v>
      </c>
      <c r="CE17" s="35" t="n">
        <f aca="false">CF17+(2*CG17)+(3*CH17)</f>
        <v>0</v>
      </c>
      <c r="CF17" s="36"/>
      <c r="CG17" s="36"/>
      <c r="CH17" s="36"/>
      <c r="CI17" s="25"/>
      <c r="CJ17" s="37" t="n">
        <f aca="false">CD17+(IF(CE17=0,1,0))+(IF(CE17&gt;6,-1,0))</f>
        <v>15</v>
      </c>
      <c r="CK17" s="35" t="n">
        <f aca="false">CL17+(2*CM17)+(3*CN17)</f>
        <v>0</v>
      </c>
      <c r="CL17" s="36"/>
      <c r="CM17" s="36"/>
      <c r="CN17" s="36"/>
      <c r="CO17" s="25"/>
      <c r="CP17" s="37" t="n">
        <f aca="false">CJ17+(IF(CK17=0,1,0))+(IF(CK17&gt;6,-1,0))</f>
        <v>16</v>
      </c>
      <c r="CQ17" s="35" t="n">
        <f aca="false">CR17+(2*CS17)+(3*CT17)</f>
        <v>0</v>
      </c>
      <c r="CR17" s="36"/>
      <c r="CS17" s="36"/>
      <c r="CT17" s="36"/>
      <c r="CU17" s="25"/>
      <c r="CV17" s="37" t="n">
        <f aca="false">CP17+(IF(CQ17=0,1,0))+(IF(CQ17&gt;6,-1,0))</f>
        <v>17</v>
      </c>
      <c r="CW17" s="35" t="n">
        <f aca="false">CX17+(2*CY17)+(3*CZ17)</f>
        <v>0</v>
      </c>
      <c r="CX17" s="36"/>
      <c r="CY17" s="36"/>
      <c r="CZ17" s="36"/>
      <c r="DA17" s="25"/>
      <c r="DB17" s="37" t="n">
        <f aca="false">CV17+(IF(CW17=0,1,0))+(IF(CW17&gt;6,-1,0))</f>
        <v>18</v>
      </c>
      <c r="DC17" s="35" t="n">
        <f aca="false">DD17+(2*DE17)+(3*DF17)</f>
        <v>0</v>
      </c>
      <c r="DD17" s="36"/>
      <c r="DE17" s="36"/>
      <c r="DF17" s="36"/>
      <c r="DG17" s="25"/>
      <c r="DH17" s="37" t="n">
        <f aca="false">DB17+(IF(DC17=0,1,0))+(IF(DC17&gt;6,-1,0))</f>
        <v>19</v>
      </c>
      <c r="DI17" s="35" t="n">
        <f aca="false">DJ17+(2*DK17)+(3*DL17)</f>
        <v>0</v>
      </c>
      <c r="DJ17" s="36"/>
      <c r="DK17" s="36"/>
      <c r="DL17" s="36"/>
      <c r="DM17" s="25"/>
      <c r="DN17" s="37" t="n">
        <f aca="false">DH17+(IF(DI17=0,1,0))+(IF(DI17&gt;6,-1,0))</f>
        <v>20</v>
      </c>
      <c r="DO17" s="35" t="n">
        <f aca="false">DP17+(2*DQ17)+(3*DR17)</f>
        <v>0</v>
      </c>
      <c r="DP17" s="36"/>
      <c r="DQ17" s="36"/>
      <c r="DR17" s="36"/>
      <c r="DS17" s="25"/>
      <c r="DT17" s="37" t="n">
        <f aca="false">DN17+(IF(DO17=0,1,0))+(IF(DO17&gt;6,-1,0))</f>
        <v>21</v>
      </c>
      <c r="DU17" s="35" t="n">
        <f aca="false">DV17+(2*DW17)+(3*DX17)</f>
        <v>0</v>
      </c>
      <c r="DV17" s="36"/>
      <c r="DW17" s="36"/>
      <c r="DX17" s="36"/>
      <c r="DY17" s="25"/>
      <c r="DZ17" s="37" t="n">
        <f aca="false">DT17+(IF(DU17=0,1,0))+(IF(DU17&gt;6,-1,0))</f>
        <v>22</v>
      </c>
      <c r="EA17" s="35" t="n">
        <f aca="false">EB17+(2*EC17)+(3*ED17)</f>
        <v>0</v>
      </c>
      <c r="EB17" s="36"/>
      <c r="EC17" s="36"/>
      <c r="ED17" s="36"/>
      <c r="EE17" s="25"/>
      <c r="EF17" s="37" t="n">
        <f aca="false">DZ17+(IF(EA17=0,1,0))+(IF(EA17&gt;6,-1,0))</f>
        <v>23</v>
      </c>
      <c r="EG17" s="35" t="n">
        <f aca="false">EH17+(2*EI17)+(3*EJ17)</f>
        <v>0</v>
      </c>
      <c r="EH17" s="36"/>
      <c r="EI17" s="36"/>
      <c r="EJ17" s="36"/>
      <c r="EK17" s="25"/>
      <c r="EL17" s="37" t="n">
        <f aca="false">EF17+(IF(EG17=0,1,0))+(IF(EG17&gt;6,-1,0))</f>
        <v>24</v>
      </c>
      <c r="EM17" s="35" t="n">
        <f aca="false">EN17+(2*EO17)+(3*EP17)</f>
        <v>0</v>
      </c>
      <c r="EN17" s="36"/>
      <c r="EO17" s="36"/>
      <c r="EP17" s="36"/>
      <c r="EQ17" s="25"/>
      <c r="ER17" s="37" t="n">
        <f aca="false">EL17+(IF(EM17=0,1,0))+(IF(EM17&gt;6,-1,0))</f>
        <v>25</v>
      </c>
      <c r="ES17" s="35" t="n">
        <f aca="false">ET17+(2*EU17)+(3*EV17)</f>
        <v>0</v>
      </c>
      <c r="ET17" s="36"/>
      <c r="EU17" s="36"/>
      <c r="EV17" s="36"/>
      <c r="EW17" s="25"/>
      <c r="EX17" s="37" t="n">
        <f aca="false">ER17+(IF(ES17=0,1,0))+(IF(ES17&gt;6,-1,0))</f>
        <v>26</v>
      </c>
      <c r="EY17" s="35" t="n">
        <f aca="false">EZ17+(2*FA17)+(3*FB17)</f>
        <v>0</v>
      </c>
      <c r="EZ17" s="36"/>
      <c r="FA17" s="36"/>
      <c r="FB17" s="36"/>
      <c r="FC17" s="25"/>
      <c r="FD17" s="37" t="n">
        <f aca="false">EX17+(IF(EY17=0,1,0))+(IF(EY17&gt;6,-1,0))</f>
        <v>27</v>
      </c>
      <c r="FE17" s="35" t="n">
        <f aca="false">FF16+(2*FG16)+(3*FH16)</f>
        <v>0</v>
      </c>
      <c r="FF17" s="36"/>
      <c r="FG17" s="36"/>
      <c r="FH17" s="36"/>
      <c r="FI17" s="25"/>
      <c r="FJ17" s="37" t="n">
        <f aca="false">FD17+(IF(FE17=0,1,0))+(IF(FE17&gt;6,-1,0))</f>
        <v>28</v>
      </c>
      <c r="FK17" s="35" t="n">
        <f aca="false">FL17+(2*FM17)+(3*FN17)</f>
        <v>0</v>
      </c>
      <c r="FL17" s="36"/>
      <c r="FM17" s="36"/>
      <c r="FN17" s="36"/>
      <c r="FO17" s="25"/>
      <c r="FP17" s="37" t="n">
        <f aca="false">FJ17+(IF(FK17=0,1,0))+(IF(FK17&gt;6,-1,0))</f>
        <v>29</v>
      </c>
      <c r="FQ17" s="35" t="n">
        <f aca="false">FR17+(2*FS17)+(3*FT17)</f>
        <v>0</v>
      </c>
      <c r="FR17" s="36"/>
      <c r="FS17" s="36"/>
      <c r="FT17" s="36"/>
      <c r="FU17" s="25"/>
      <c r="FV17" s="37" t="n">
        <f aca="false">FP17+(IF(FQ17=0,1,0))+(IF(FQ17&gt;6,-1,0))</f>
        <v>30</v>
      </c>
      <c r="FW17" s="35" t="n">
        <f aca="false">FX17+(2*FY17)+(3*FZ17)</f>
        <v>0</v>
      </c>
      <c r="FX17" s="36"/>
      <c r="FY17" s="36"/>
      <c r="FZ17" s="36"/>
      <c r="GA17" s="25"/>
      <c r="GB17" s="37" t="n">
        <f aca="false">FV17+(IF(FW17=0,1,0))+(IF(FW17&gt;6,-1,0))</f>
        <v>31</v>
      </c>
      <c r="GC17" s="35" t="n">
        <f aca="false">GD17+(2*GE17)+(3*GF17)</f>
        <v>0</v>
      </c>
      <c r="GD17" s="36"/>
      <c r="GE17" s="36"/>
      <c r="GF17" s="36"/>
      <c r="GG17" s="25"/>
      <c r="GH17" s="37" t="n">
        <f aca="false">GB17+(IF(GC17=0,1,0))+(IF(GC17&gt;6,-1,0))</f>
        <v>32</v>
      </c>
      <c r="GI17" s="35" t="n">
        <f aca="false">GJ17+(2*GK17)+(3*GL17)</f>
        <v>0</v>
      </c>
      <c r="GJ17" s="36"/>
      <c r="GK17" s="36"/>
      <c r="GL17" s="36"/>
      <c r="GM17" s="25"/>
      <c r="GN17" s="37" t="n">
        <f aca="false">GH17+(IF(GI17=0,1,0))+(IF(GI17&gt;6,-1,0))</f>
        <v>33</v>
      </c>
      <c r="GO17" s="35" t="n">
        <f aca="false">GP17+(2*GQ17)+(3*GR17)</f>
        <v>0</v>
      </c>
      <c r="GP17" s="36"/>
      <c r="GQ17" s="36"/>
      <c r="GR17" s="36"/>
      <c r="GS17" s="25"/>
      <c r="GT17" s="37" t="n">
        <f aca="false">GN17+(IF(GO17=0,1,0))+(IF(GO17&gt;6,-1,0))</f>
        <v>34</v>
      </c>
      <c r="GU17" s="35" t="n">
        <f aca="false">GV17+(2*GW17)+(3*GX17)</f>
        <v>0</v>
      </c>
      <c r="GV17" s="36"/>
      <c r="GW17" s="36"/>
      <c r="GX17" s="36"/>
      <c r="GY17" s="25"/>
      <c r="GZ17" s="37" t="n">
        <f aca="false">GT17+(IF(GU17=0,1,0))+(IF(GU17&gt;6,-1,0))</f>
        <v>35</v>
      </c>
      <c r="HA17" s="35" t="n">
        <f aca="false">HB17+(2*HC17)+(3*HD17)</f>
        <v>0</v>
      </c>
      <c r="HB17" s="36"/>
      <c r="HC17" s="36"/>
      <c r="HD17" s="36"/>
      <c r="HE17" s="25"/>
      <c r="HF17" s="37" t="n">
        <f aca="false">GZ17+(IF(HA17=0,1,0))+(IF(HA17&gt;6,-1,0))</f>
        <v>36</v>
      </c>
      <c r="HG17" s="35" t="n">
        <f aca="false">HH17+(2*HI17)+(3*HJ17)</f>
        <v>0</v>
      </c>
      <c r="HH17" s="36"/>
      <c r="HI17" s="36"/>
      <c r="HJ17" s="36"/>
      <c r="HK17" s="25"/>
      <c r="HL17" s="25"/>
      <c r="HM17" s="25"/>
    </row>
    <row r="18" customFormat="false" ht="12.75" hidden="false" customHeight="false" outlineLevel="0" collapsed="false">
      <c r="A18" s="15" t="s">
        <v>141</v>
      </c>
      <c r="B18" s="32" t="n">
        <f aca="false">B17+1</f>
        <v>12</v>
      </c>
      <c r="C18" s="33"/>
      <c r="D18" s="34" t="n">
        <v>1</v>
      </c>
      <c r="E18" s="35" t="n">
        <f aca="false">F18+(2*G18)+(3*H18)</f>
        <v>0</v>
      </c>
      <c r="F18" s="36"/>
      <c r="G18" s="36"/>
      <c r="H18" s="36"/>
      <c r="I18" s="25"/>
      <c r="J18" s="37" t="n">
        <f aca="false">D18+(IF(E18=0,1,0))+(IF(E18&gt;6,-1,0))</f>
        <v>2</v>
      </c>
      <c r="K18" s="35" t="n">
        <f aca="false">L18+(2*M18)+(3*N18)</f>
        <v>0</v>
      </c>
      <c r="L18" s="36"/>
      <c r="M18" s="36"/>
      <c r="N18" s="36"/>
      <c r="P18" s="37" t="n">
        <f aca="false">J18+(IF(K18=0,1,0))+(IF(K18&gt;6,-1,0))</f>
        <v>3</v>
      </c>
      <c r="Q18" s="35" t="n">
        <f aca="false">R18+(2*S18)+(3*T18)</f>
        <v>0</v>
      </c>
      <c r="R18" s="36"/>
      <c r="S18" s="36"/>
      <c r="T18" s="36"/>
      <c r="V18" s="37" t="n">
        <f aca="false">P18+(IF(Q18=0,1,0))+(IF(Q18&gt;6,-1,0))</f>
        <v>4</v>
      </c>
      <c r="W18" s="35" t="n">
        <f aca="false">X18+(2*Y18)+(3*Z18)</f>
        <v>0</v>
      </c>
      <c r="X18" s="36"/>
      <c r="Y18" s="36"/>
      <c r="Z18" s="36"/>
      <c r="AB18" s="37" t="n">
        <f aca="false">V18+(IF(W18=0,1,0))+(IF(W18&gt;6,-1,0))</f>
        <v>5</v>
      </c>
      <c r="AC18" s="35" t="n">
        <f aca="false">AD18+(2*AE18)+(3*AF18)</f>
        <v>0</v>
      </c>
      <c r="AD18" s="36"/>
      <c r="AE18" s="36"/>
      <c r="AF18" s="36"/>
      <c r="AH18" s="37" t="n">
        <f aca="false">AB18+(IF(AC18=0,1,0))+(IF(AC18&gt;6,-1,0))</f>
        <v>6</v>
      </c>
      <c r="AI18" s="35" t="n">
        <f aca="false">AJ18+(2*AK18)+(3*AL18)</f>
        <v>0</v>
      </c>
      <c r="AJ18" s="36"/>
      <c r="AK18" s="36"/>
      <c r="AL18" s="36"/>
      <c r="AN18" s="37" t="n">
        <f aca="false">AH18+(IF(AI18=0,1,0))+(IF(AI18&gt;6,-1,0))</f>
        <v>7</v>
      </c>
      <c r="AO18" s="35" t="n">
        <f aca="false">AP18+(2*AQ18)+(3*AR18)</f>
        <v>0</v>
      </c>
      <c r="AP18" s="36"/>
      <c r="AQ18" s="36"/>
      <c r="AR18" s="36"/>
      <c r="AT18" s="37" t="n">
        <f aca="false">AN18+(IF(AO18=0,1,0))+(IF(AO18&gt;6,-1,0))</f>
        <v>8</v>
      </c>
      <c r="AU18" s="35" t="n">
        <f aca="false">AV18+(2*AW18)+(3*AX18)</f>
        <v>0</v>
      </c>
      <c r="AV18" s="36"/>
      <c r="AW18" s="36"/>
      <c r="AX18" s="36"/>
      <c r="AZ18" s="37" t="n">
        <f aca="false">AT18+(IF(AU18=0,1,0))+(IF(AU18&gt;6,-1,0))</f>
        <v>9</v>
      </c>
      <c r="BA18" s="35" t="n">
        <f aca="false">BB18+(2*BC18)+(3*BD18)</f>
        <v>0</v>
      </c>
      <c r="BB18" s="36"/>
      <c r="BC18" s="36"/>
      <c r="BD18" s="36"/>
      <c r="BF18" s="37" t="n">
        <f aca="false">AZ18+(IF(BA18=0,1,0))+(IF(BA18&gt;6,-1,0))</f>
        <v>10</v>
      </c>
      <c r="BG18" s="35" t="n">
        <f aca="false">BH18+(2*BI18)+(3*BJ18)</f>
        <v>0</v>
      </c>
      <c r="BH18" s="36"/>
      <c r="BI18" s="36"/>
      <c r="BJ18" s="36"/>
      <c r="BL18" s="37" t="n">
        <f aca="false">BF18+(IF(BG18=0,1,0))+(IF(BG18&gt;6,-1,0))</f>
        <v>11</v>
      </c>
      <c r="BM18" s="35" t="n">
        <f aca="false">BN18+(2*BO18)+(3*BP18)</f>
        <v>0</v>
      </c>
      <c r="BN18" s="36"/>
      <c r="BO18" s="36"/>
      <c r="BP18" s="36"/>
      <c r="BR18" s="37" t="n">
        <f aca="false">BL18+(IF(BM18=0,1,0))+(IF(BM18&gt;6,-1,0))</f>
        <v>12</v>
      </c>
      <c r="BS18" s="35" t="n">
        <f aca="false">BT18+(2*BU18)+(3*BV18)</f>
        <v>0</v>
      </c>
      <c r="BT18" s="36"/>
      <c r="BU18" s="36"/>
      <c r="BV18" s="36"/>
      <c r="BX18" s="37" t="n">
        <f aca="false">BR18+(IF(BS18=0,1,0))+(IF(BS18&gt;6,-1,0))</f>
        <v>13</v>
      </c>
      <c r="BY18" s="35" t="n">
        <f aca="false">BZ18+(2*CA18)+(3*CB18)</f>
        <v>0</v>
      </c>
      <c r="BZ18" s="36"/>
      <c r="CA18" s="36"/>
      <c r="CB18" s="36"/>
      <c r="CD18" s="37" t="n">
        <f aca="false">BX18+(IF(BY18=0,1,0))+(IF(BY18&gt;6,-1,0))</f>
        <v>14</v>
      </c>
      <c r="CE18" s="35" t="n">
        <f aca="false">CF18+(2*CG18)+(3*CH18)</f>
        <v>0</v>
      </c>
      <c r="CF18" s="36"/>
      <c r="CG18" s="36"/>
      <c r="CH18" s="36"/>
      <c r="CJ18" s="37" t="n">
        <f aca="false">CD18+(IF(CE18=0,1,0))+(IF(CE18&gt;6,-1,0))</f>
        <v>15</v>
      </c>
      <c r="CK18" s="35" t="n">
        <f aca="false">CL18+(2*CM18)+(3*CN18)</f>
        <v>0</v>
      </c>
      <c r="CL18" s="36"/>
      <c r="CM18" s="36"/>
      <c r="CN18" s="36"/>
      <c r="CP18" s="37" t="n">
        <f aca="false">CJ18+(IF(CK18=0,1,0))+(IF(CK18&gt;6,-1,0))</f>
        <v>16</v>
      </c>
      <c r="CQ18" s="35" t="n">
        <f aca="false">CR18+(2*CS18)+(3*CT18)</f>
        <v>0</v>
      </c>
      <c r="CR18" s="36"/>
      <c r="CS18" s="36"/>
      <c r="CT18" s="36"/>
      <c r="CV18" s="37" t="n">
        <f aca="false">CP18+(IF(CQ18=0,1,0))+(IF(CQ18&gt;6,-1,0))</f>
        <v>17</v>
      </c>
      <c r="CW18" s="35" t="n">
        <f aca="false">CX18+(2*CY18)+(3*CZ18)</f>
        <v>0</v>
      </c>
      <c r="CX18" s="36"/>
      <c r="CY18" s="36"/>
      <c r="CZ18" s="36"/>
      <c r="DB18" s="37" t="n">
        <f aca="false">CV18+(IF(CW18=0,1,0))+(IF(CW18&gt;6,-1,0))</f>
        <v>18</v>
      </c>
      <c r="DC18" s="35" t="n">
        <f aca="false">DD18+(2*DE18)+(3*DF18)</f>
        <v>0</v>
      </c>
      <c r="DD18" s="36"/>
      <c r="DE18" s="36"/>
      <c r="DF18" s="36"/>
      <c r="DH18" s="37" t="n">
        <f aca="false">DB18+(IF(DC18=0,1,0))+(IF(DC18&gt;6,-1,0))</f>
        <v>19</v>
      </c>
      <c r="DI18" s="35" t="n">
        <f aca="false">DJ18+(2*DK18)+(3*DL18)</f>
        <v>0</v>
      </c>
      <c r="DJ18" s="36"/>
      <c r="DK18" s="36"/>
      <c r="DL18" s="36"/>
      <c r="DN18" s="37" t="n">
        <f aca="false">DH18+(IF(DI18=0,1,0))+(IF(DI18&gt;6,-1,0))</f>
        <v>20</v>
      </c>
      <c r="DO18" s="35" t="n">
        <f aca="false">DP18+(2*DQ18)+(3*DR18)</f>
        <v>0</v>
      </c>
      <c r="DP18" s="36"/>
      <c r="DQ18" s="36"/>
      <c r="DR18" s="36"/>
      <c r="DT18" s="37" t="n">
        <f aca="false">DN18+(IF(DO18=0,1,0))+(IF(DO18&gt;6,-1,0))</f>
        <v>21</v>
      </c>
      <c r="DU18" s="35" t="n">
        <f aca="false">DV18+(2*DW18)+(3*DX18)</f>
        <v>0</v>
      </c>
      <c r="DV18" s="36"/>
      <c r="DW18" s="36"/>
      <c r="DX18" s="36"/>
      <c r="DZ18" s="37" t="n">
        <f aca="false">DT18+(IF(DU18=0,1,0))+(IF(DU18&gt;6,-1,0))</f>
        <v>22</v>
      </c>
      <c r="EA18" s="35" t="n">
        <f aca="false">EB18+(2*EC18)+(3*ED18)</f>
        <v>0</v>
      </c>
      <c r="EB18" s="36"/>
      <c r="EC18" s="36"/>
      <c r="ED18" s="36"/>
      <c r="EF18" s="37" t="n">
        <f aca="false">DZ18+(IF(EA18=0,1,0))+(IF(EA18&gt;6,-1,0))</f>
        <v>23</v>
      </c>
      <c r="EG18" s="35" t="n">
        <f aca="false">EH18+(2*EI18)+(3*EJ18)</f>
        <v>0</v>
      </c>
      <c r="EH18" s="36"/>
      <c r="EI18" s="36"/>
      <c r="EJ18" s="36"/>
      <c r="EL18" s="37" t="n">
        <f aca="false">EF18+(IF(EG18=0,1,0))+(IF(EG18&gt;6,-1,0))</f>
        <v>24</v>
      </c>
      <c r="EM18" s="35" t="n">
        <f aca="false">EN18+(2*EO18)+(3*EP18)</f>
        <v>0</v>
      </c>
      <c r="EN18" s="36"/>
      <c r="EO18" s="36"/>
      <c r="EP18" s="36"/>
      <c r="ER18" s="37" t="n">
        <f aca="false">EL18+(IF(EM18=0,1,0))+(IF(EM18&gt;6,-1,0))</f>
        <v>25</v>
      </c>
      <c r="ES18" s="35" t="n">
        <f aca="false">ET18+(2*EU18)+(3*EV18)</f>
        <v>0</v>
      </c>
      <c r="ET18" s="36"/>
      <c r="EU18" s="36"/>
      <c r="EV18" s="36"/>
      <c r="EX18" s="37" t="n">
        <f aca="false">ER18+(IF(ES18=0,1,0))+(IF(ES18&gt;6,-1,0))</f>
        <v>26</v>
      </c>
      <c r="EY18" s="35" t="n">
        <f aca="false">EZ18+(2*FA18)+(3*FB18)</f>
        <v>0</v>
      </c>
      <c r="EZ18" s="36"/>
      <c r="FA18" s="36"/>
      <c r="FB18" s="36"/>
      <c r="FD18" s="37" t="n">
        <f aca="false">EX18+(IF(EY18=0,1,0))+(IF(EY18&gt;6,-1,0))</f>
        <v>27</v>
      </c>
      <c r="FE18" s="35" t="n">
        <f aca="false">FF18+(2*FG18)+(3*FH18)</f>
        <v>0</v>
      </c>
      <c r="FF18" s="36"/>
      <c r="FG18" s="36"/>
      <c r="FH18" s="36"/>
      <c r="FJ18" s="37" t="n">
        <f aca="false">FD18+(IF(FE18=0,1,0))+(IF(FE18&gt;6,-1,0))</f>
        <v>28</v>
      </c>
      <c r="FK18" s="35" t="n">
        <f aca="false">FL18+(2*FM18)+(3*FN18)</f>
        <v>0</v>
      </c>
      <c r="FL18" s="36"/>
      <c r="FM18" s="36"/>
      <c r="FN18" s="36"/>
      <c r="FP18" s="37" t="n">
        <f aca="false">FJ18+(IF(FK18=0,1,0))+(IF(FK18&gt;6,-1,0))</f>
        <v>29</v>
      </c>
      <c r="FQ18" s="35" t="n">
        <f aca="false">FR18+(2*FS18)+(3*FT18)</f>
        <v>0</v>
      </c>
      <c r="FR18" s="36"/>
      <c r="FS18" s="36"/>
      <c r="FT18" s="36"/>
      <c r="FV18" s="37" t="n">
        <f aca="false">FP18+(IF(FQ18=0,1,0))+(IF(FQ18&gt;6,-1,0))</f>
        <v>30</v>
      </c>
      <c r="FW18" s="35" t="n">
        <f aca="false">FX18+(2*FY18)+(3*FZ18)</f>
        <v>0</v>
      </c>
      <c r="FX18" s="36"/>
      <c r="FY18" s="36"/>
      <c r="FZ18" s="36"/>
      <c r="GB18" s="37" t="n">
        <f aca="false">FV18+(IF(FW18=0,1,0))+(IF(FW18&gt;6,-1,0))</f>
        <v>31</v>
      </c>
      <c r="GC18" s="35" t="n">
        <f aca="false">GD18+(2*GE18)+(3*GF18)</f>
        <v>0</v>
      </c>
      <c r="GD18" s="36"/>
      <c r="GE18" s="36"/>
      <c r="GF18" s="36"/>
      <c r="GH18" s="37" t="n">
        <f aca="false">GB18+(IF(GC18=0,1,0))+(IF(GC18&gt;6,-1,0))</f>
        <v>32</v>
      </c>
      <c r="GI18" s="35" t="n">
        <f aca="false">GJ18+(2*GK18)+(3*GL18)</f>
        <v>0</v>
      </c>
      <c r="GJ18" s="36"/>
      <c r="GK18" s="36"/>
      <c r="GL18" s="36"/>
      <c r="GN18" s="37" t="n">
        <f aca="false">GH18+(IF(GI18=0,1,0))+(IF(GI18&gt;6,-1,0))</f>
        <v>33</v>
      </c>
      <c r="GO18" s="35" t="n">
        <f aca="false">GP18+(2*GQ18)+(3*GR18)</f>
        <v>0</v>
      </c>
      <c r="GP18" s="36"/>
      <c r="GQ18" s="36"/>
      <c r="GR18" s="36"/>
      <c r="GT18" s="37" t="n">
        <f aca="false">GN18+(IF(GO18=0,1,0))+(IF(GO18&gt;6,-1,0))</f>
        <v>34</v>
      </c>
      <c r="GU18" s="35" t="n">
        <f aca="false">GV18+(2*GW18)+(3*GX18)</f>
        <v>0</v>
      </c>
      <c r="GV18" s="36"/>
      <c r="GW18" s="36"/>
      <c r="GX18" s="36"/>
      <c r="GZ18" s="37" t="n">
        <f aca="false">GT18+(IF(GU18=0,1,0))+(IF(GU18&gt;6,-1,0))</f>
        <v>35</v>
      </c>
      <c r="HA18" s="35" t="n">
        <f aca="false">HB18+(2*HC18)+(3*HD18)</f>
        <v>0</v>
      </c>
      <c r="HB18" s="36"/>
      <c r="HC18" s="36"/>
      <c r="HD18" s="36"/>
      <c r="HF18" s="37" t="n">
        <f aca="false">GZ18+(IF(HA18=0,1,0))+(IF(HA18&gt;6,-1,0))</f>
        <v>36</v>
      </c>
      <c r="HG18" s="35" t="n">
        <f aca="false">HH18+(2*HI18)+(3*HJ18)</f>
        <v>0</v>
      </c>
      <c r="HH18" s="36"/>
      <c r="HI18" s="36"/>
      <c r="HJ18" s="36"/>
    </row>
    <row r="19" customFormat="false" ht="12.75" hidden="false" customHeight="false" outlineLevel="0" collapsed="false">
      <c r="A19" s="15" t="s">
        <v>141</v>
      </c>
      <c r="B19" s="32" t="n">
        <f aca="false">B18+1</f>
        <v>13</v>
      </c>
      <c r="C19" s="33"/>
      <c r="D19" s="34" t="n">
        <v>1</v>
      </c>
      <c r="E19" s="35" t="n">
        <f aca="false">F19+(2*G19)+(3*H19)</f>
        <v>0</v>
      </c>
      <c r="F19" s="36"/>
      <c r="G19" s="36"/>
      <c r="H19" s="36"/>
      <c r="I19" s="25"/>
      <c r="J19" s="37" t="n">
        <f aca="false">D19+(IF(E19=0,1,0))+(IF(E19&gt;6,-1,0))</f>
        <v>2</v>
      </c>
      <c r="K19" s="35" t="n">
        <f aca="false">L19+(2*M19)+(3*N19)</f>
        <v>0</v>
      </c>
      <c r="L19" s="36"/>
      <c r="M19" s="36"/>
      <c r="N19" s="36"/>
      <c r="P19" s="37" t="n">
        <f aca="false">J19+(IF(K19=0,1,0))+(IF(K19&gt;6,-1,0))</f>
        <v>3</v>
      </c>
      <c r="Q19" s="35" t="n">
        <f aca="false">R19+(2*S19)+(3*T19)</f>
        <v>0</v>
      </c>
      <c r="R19" s="36"/>
      <c r="S19" s="36"/>
      <c r="T19" s="36"/>
      <c r="V19" s="37" t="n">
        <f aca="false">P19+(IF(Q19=0,1,0))+(IF(Q19&gt;6,-1,0))</f>
        <v>4</v>
      </c>
      <c r="W19" s="35" t="n">
        <f aca="false">X19+(2*Y19)+(3*Z19)</f>
        <v>0</v>
      </c>
      <c r="X19" s="36"/>
      <c r="Y19" s="36"/>
      <c r="Z19" s="36"/>
      <c r="AB19" s="37" t="n">
        <f aca="false">V19+(IF(W19=0,1,0))+(IF(W19&gt;6,-1,0))</f>
        <v>5</v>
      </c>
      <c r="AC19" s="35" t="n">
        <f aca="false">AD19+(2*AE19)+(3*AF19)</f>
        <v>0</v>
      </c>
      <c r="AD19" s="36"/>
      <c r="AE19" s="36"/>
      <c r="AF19" s="36"/>
      <c r="AH19" s="37" t="n">
        <f aca="false">AB19+(IF(AC19=0,1,0))+(IF(AC19&gt;6,-1,0))</f>
        <v>6</v>
      </c>
      <c r="AI19" s="35" t="n">
        <f aca="false">AJ19+(2*AK19)+(3*AL19)</f>
        <v>0</v>
      </c>
      <c r="AJ19" s="36"/>
      <c r="AK19" s="36"/>
      <c r="AL19" s="36"/>
      <c r="AN19" s="37" t="n">
        <f aca="false">AH19+(IF(AI19=0,1,0))+(IF(AI19&gt;6,-1,0))</f>
        <v>7</v>
      </c>
      <c r="AO19" s="35" t="n">
        <f aca="false">AP19+(2*AQ19)+(3*AR19)</f>
        <v>0</v>
      </c>
      <c r="AP19" s="36"/>
      <c r="AQ19" s="36"/>
      <c r="AR19" s="36"/>
      <c r="AT19" s="37" t="n">
        <f aca="false">AN19+(IF(AO19=0,1,0))+(IF(AO19&gt;6,-1,0))</f>
        <v>8</v>
      </c>
      <c r="AU19" s="35" t="n">
        <f aca="false">AV19+(2*AW19)+(3*AX19)</f>
        <v>0</v>
      </c>
      <c r="AV19" s="36"/>
      <c r="AW19" s="36"/>
      <c r="AX19" s="36"/>
      <c r="AZ19" s="37" t="n">
        <f aca="false">AT19+(IF(AU19=0,1,0))+(IF(AU19&gt;6,-1,0))</f>
        <v>9</v>
      </c>
      <c r="BA19" s="35" t="n">
        <f aca="false">BB19+(2*BC19)+(3*BD19)</f>
        <v>0</v>
      </c>
      <c r="BB19" s="36"/>
      <c r="BC19" s="36"/>
      <c r="BD19" s="36"/>
      <c r="BF19" s="37" t="n">
        <f aca="false">AZ19+(IF(BA19=0,1,0))+(IF(BA19&gt;6,-1,0))</f>
        <v>10</v>
      </c>
      <c r="BG19" s="35" t="n">
        <f aca="false">BH19+(2*BI19)+(3*BJ19)</f>
        <v>0</v>
      </c>
      <c r="BH19" s="36"/>
      <c r="BI19" s="36"/>
      <c r="BJ19" s="36"/>
      <c r="BL19" s="37" t="n">
        <f aca="false">BF19+(IF(BG19=0,1,0))+(IF(BG19&gt;6,-1,0))</f>
        <v>11</v>
      </c>
      <c r="BM19" s="35" t="n">
        <f aca="false">BN19+(2*BO19)+(3*BP19)</f>
        <v>0</v>
      </c>
      <c r="BN19" s="36"/>
      <c r="BO19" s="36"/>
      <c r="BP19" s="36"/>
      <c r="BR19" s="37" t="n">
        <f aca="false">BL19+(IF(BM19=0,1,0))+(IF(BM19&gt;6,-1,0))</f>
        <v>12</v>
      </c>
      <c r="BS19" s="35" t="n">
        <f aca="false">BT19+(2*BU19)+(3*BV19)</f>
        <v>0</v>
      </c>
      <c r="BT19" s="36"/>
      <c r="BU19" s="36"/>
      <c r="BV19" s="36"/>
      <c r="BX19" s="37" t="n">
        <f aca="false">BR19+(IF(BS19=0,1,0))+(IF(BS19&gt;6,-1,0))</f>
        <v>13</v>
      </c>
      <c r="BY19" s="35" t="n">
        <f aca="false">BZ19+(2*CA19)+(3*CB19)</f>
        <v>0</v>
      </c>
      <c r="BZ19" s="36"/>
      <c r="CA19" s="36"/>
      <c r="CB19" s="36"/>
      <c r="CD19" s="37" t="n">
        <f aca="false">BX19+(IF(BY19=0,1,0))+(IF(BY19&gt;6,-1,0))</f>
        <v>14</v>
      </c>
      <c r="CE19" s="35" t="n">
        <f aca="false">CF19+(2*CG19)+(3*CH19)</f>
        <v>0</v>
      </c>
      <c r="CF19" s="36"/>
      <c r="CG19" s="36"/>
      <c r="CH19" s="36"/>
      <c r="CJ19" s="37" t="n">
        <f aca="false">CD19+(IF(CE19=0,1,0))+(IF(CE19&gt;6,-1,0))</f>
        <v>15</v>
      </c>
      <c r="CK19" s="35" t="n">
        <f aca="false">CL19+(2*CM19)+(3*CN19)</f>
        <v>0</v>
      </c>
      <c r="CL19" s="36"/>
      <c r="CM19" s="36"/>
      <c r="CN19" s="36"/>
      <c r="CP19" s="37" t="n">
        <f aca="false">CJ19+(IF(CK19=0,1,0))+(IF(CK19&gt;6,-1,0))</f>
        <v>16</v>
      </c>
      <c r="CQ19" s="35" t="n">
        <f aca="false">CR19+(2*CS19)+(3*CT19)</f>
        <v>0</v>
      </c>
      <c r="CR19" s="36"/>
      <c r="CS19" s="36"/>
      <c r="CT19" s="36"/>
      <c r="CV19" s="37" t="n">
        <f aca="false">CP19+(IF(CQ19=0,1,0))+(IF(CQ19&gt;6,-1,0))</f>
        <v>17</v>
      </c>
      <c r="CW19" s="35" t="n">
        <f aca="false">CX19+(2*CY19)+(3*CZ19)</f>
        <v>0</v>
      </c>
      <c r="CX19" s="36"/>
      <c r="CY19" s="36"/>
      <c r="CZ19" s="36"/>
      <c r="DB19" s="37" t="n">
        <f aca="false">CV19+(IF(CW19=0,1,0))+(IF(CW19&gt;6,-1,0))</f>
        <v>18</v>
      </c>
      <c r="DC19" s="35" t="n">
        <f aca="false">DD19+(2*DE19)+(3*DF19)</f>
        <v>0</v>
      </c>
      <c r="DD19" s="36"/>
      <c r="DE19" s="36"/>
      <c r="DF19" s="36"/>
      <c r="DH19" s="37" t="n">
        <f aca="false">DB19+(IF(DC19=0,1,0))+(IF(DC19&gt;6,-1,0))</f>
        <v>19</v>
      </c>
      <c r="DI19" s="35" t="n">
        <f aca="false">DJ19+(2*DK19)+(3*DL19)</f>
        <v>0</v>
      </c>
      <c r="DJ19" s="36"/>
      <c r="DK19" s="36"/>
      <c r="DL19" s="36"/>
      <c r="DN19" s="37" t="n">
        <f aca="false">DH19+(IF(DI19=0,1,0))+(IF(DI19&gt;6,-1,0))</f>
        <v>20</v>
      </c>
      <c r="DO19" s="35" t="n">
        <f aca="false">DP19+(2*DQ19)+(3*DR19)</f>
        <v>0</v>
      </c>
      <c r="DP19" s="36"/>
      <c r="DQ19" s="36"/>
      <c r="DR19" s="36"/>
      <c r="DT19" s="37" t="n">
        <f aca="false">DN19+(IF(DO19=0,1,0))+(IF(DO19&gt;6,-1,0))</f>
        <v>21</v>
      </c>
      <c r="DU19" s="35" t="n">
        <f aca="false">DV19+(2*DW19)+(3*DX19)</f>
        <v>0</v>
      </c>
      <c r="DV19" s="36"/>
      <c r="DW19" s="36"/>
      <c r="DX19" s="36"/>
      <c r="DZ19" s="37" t="n">
        <f aca="false">DT19+(IF(DU19=0,1,0))+(IF(DU19&gt;6,-1,0))</f>
        <v>22</v>
      </c>
      <c r="EA19" s="35" t="n">
        <f aca="false">EB19+(2*EC19)+(3*ED19)</f>
        <v>0</v>
      </c>
      <c r="EB19" s="36"/>
      <c r="EC19" s="36"/>
      <c r="ED19" s="36"/>
      <c r="EF19" s="37" t="n">
        <f aca="false">DZ19+(IF(EA19=0,1,0))+(IF(EA19&gt;6,-1,0))</f>
        <v>23</v>
      </c>
      <c r="EG19" s="35" t="n">
        <f aca="false">EH19+(2*EI19)+(3*EJ19)</f>
        <v>0</v>
      </c>
      <c r="EH19" s="36"/>
      <c r="EI19" s="36"/>
      <c r="EJ19" s="36"/>
      <c r="EL19" s="37" t="n">
        <f aca="false">EF19+(IF(EG19=0,1,0))+(IF(EG19&gt;6,-1,0))</f>
        <v>24</v>
      </c>
      <c r="EM19" s="35" t="n">
        <f aca="false">EN19+(2*EO19)+(3*EP19)</f>
        <v>0</v>
      </c>
      <c r="EN19" s="36"/>
      <c r="EO19" s="36"/>
      <c r="EP19" s="36"/>
      <c r="ER19" s="37" t="n">
        <f aca="false">EL19+(IF(EM19=0,1,0))+(IF(EM19&gt;6,-1,0))</f>
        <v>25</v>
      </c>
      <c r="ES19" s="35" t="n">
        <f aca="false">ET19+(2*EU19)+(3*EV19)</f>
        <v>0</v>
      </c>
      <c r="ET19" s="36"/>
      <c r="EU19" s="36"/>
      <c r="EV19" s="36"/>
      <c r="EX19" s="37" t="n">
        <f aca="false">ER19+(IF(ES19=0,1,0))+(IF(ES19&gt;6,-1,0))</f>
        <v>26</v>
      </c>
      <c r="EY19" s="35" t="n">
        <f aca="false">EZ19+(2*FA19)+(3*FB19)</f>
        <v>0</v>
      </c>
      <c r="EZ19" s="36"/>
      <c r="FA19" s="36"/>
      <c r="FB19" s="36"/>
      <c r="FD19" s="37" t="n">
        <f aca="false">EX19+(IF(EY19=0,1,0))+(IF(EY19&gt;6,-1,0))</f>
        <v>27</v>
      </c>
      <c r="FE19" s="35" t="n">
        <f aca="false">FF19+(2*FG19)+(3*FH19)</f>
        <v>0</v>
      </c>
      <c r="FF19" s="36"/>
      <c r="FG19" s="36"/>
      <c r="FH19" s="36"/>
      <c r="FJ19" s="37" t="n">
        <f aca="false">FD19+(IF(FE19=0,1,0))+(IF(FE19&gt;6,-1,0))</f>
        <v>28</v>
      </c>
      <c r="FK19" s="35" t="n">
        <f aca="false">FL19+(2*FM19)+(3*FN19)</f>
        <v>0</v>
      </c>
      <c r="FL19" s="36"/>
      <c r="FM19" s="36"/>
      <c r="FN19" s="36"/>
      <c r="FP19" s="37" t="n">
        <f aca="false">FJ19+(IF(FK19=0,1,0))+(IF(FK19&gt;6,-1,0))</f>
        <v>29</v>
      </c>
      <c r="FQ19" s="35" t="n">
        <f aca="false">FR19+(2*FS19)+(3*FT19)</f>
        <v>0</v>
      </c>
      <c r="FR19" s="36"/>
      <c r="FS19" s="36"/>
      <c r="FT19" s="36"/>
      <c r="FV19" s="37" t="n">
        <f aca="false">FP19+(IF(FQ19=0,1,0))+(IF(FQ19&gt;6,-1,0))</f>
        <v>30</v>
      </c>
      <c r="FW19" s="35" t="n">
        <f aca="false">FX19+(2*FY19)+(3*FZ19)</f>
        <v>0</v>
      </c>
      <c r="FX19" s="36"/>
      <c r="FY19" s="36"/>
      <c r="FZ19" s="36"/>
      <c r="GB19" s="37" t="n">
        <f aca="false">FV19+(IF(FW19=0,1,0))+(IF(FW19&gt;6,-1,0))</f>
        <v>31</v>
      </c>
      <c r="GC19" s="35" t="n">
        <f aca="false">GD19+(2*GE19)+(3*GF19)</f>
        <v>0</v>
      </c>
      <c r="GD19" s="36"/>
      <c r="GE19" s="36"/>
      <c r="GF19" s="36"/>
      <c r="GH19" s="37" t="n">
        <f aca="false">GB19+(IF(GC19=0,1,0))+(IF(GC19&gt;6,-1,0))</f>
        <v>32</v>
      </c>
      <c r="GI19" s="35" t="n">
        <f aca="false">GJ19+(2*GK19)+(3*GL19)</f>
        <v>0</v>
      </c>
      <c r="GJ19" s="36"/>
      <c r="GK19" s="36"/>
      <c r="GL19" s="36"/>
      <c r="GN19" s="37" t="n">
        <f aca="false">GH19+(IF(GI19=0,1,0))+(IF(GI19&gt;6,-1,0))</f>
        <v>33</v>
      </c>
      <c r="GO19" s="35" t="n">
        <f aca="false">GP19+(2*GQ19)+(3*GR19)</f>
        <v>0</v>
      </c>
      <c r="GP19" s="36"/>
      <c r="GQ19" s="36"/>
      <c r="GR19" s="36"/>
      <c r="GT19" s="37" t="n">
        <f aca="false">GN19+(IF(GO19=0,1,0))+(IF(GO19&gt;6,-1,0))</f>
        <v>34</v>
      </c>
      <c r="GU19" s="35" t="n">
        <f aca="false">GV19+(2*GW19)+(3*GX19)</f>
        <v>0</v>
      </c>
      <c r="GV19" s="36"/>
      <c r="GW19" s="36"/>
      <c r="GX19" s="36"/>
      <c r="GZ19" s="37" t="n">
        <f aca="false">GT19+(IF(GU19=0,1,0))+(IF(GU19&gt;6,-1,0))</f>
        <v>35</v>
      </c>
      <c r="HA19" s="35" t="n">
        <f aca="false">HB19+(2*HC19)+(3*HD19)</f>
        <v>0</v>
      </c>
      <c r="HB19" s="36"/>
      <c r="HC19" s="36"/>
      <c r="HD19" s="36"/>
      <c r="HF19" s="37" t="n">
        <f aca="false">GZ19+(IF(HA19=0,1,0))+(IF(HA19&gt;6,-1,0))</f>
        <v>36</v>
      </c>
      <c r="HG19" s="35" t="n">
        <f aca="false">HH19+(2*HI19)+(3*HJ19)</f>
        <v>0</v>
      </c>
      <c r="HH19" s="36"/>
      <c r="HI19" s="36"/>
      <c r="HJ19" s="36"/>
    </row>
    <row r="20" customFormat="false" ht="12.75" hidden="false" customHeight="false" outlineLevel="0" collapsed="false">
      <c r="A20" s="15" t="s">
        <v>141</v>
      </c>
      <c r="B20" s="32" t="n">
        <f aca="false">B19+1</f>
        <v>14</v>
      </c>
      <c r="C20" s="33"/>
      <c r="D20" s="34" t="n">
        <v>1</v>
      </c>
      <c r="E20" s="35" t="n">
        <f aca="false">F20+(2*G20)+(3*H20)</f>
        <v>0</v>
      </c>
      <c r="F20" s="36"/>
      <c r="G20" s="36"/>
      <c r="H20" s="36"/>
      <c r="I20" s="25"/>
      <c r="J20" s="37" t="n">
        <f aca="false">D20+(IF(E20=0,1,0))+(IF(E20&gt;6,-1,0))</f>
        <v>2</v>
      </c>
      <c r="K20" s="35" t="n">
        <f aca="false">L20+(2*M20)+(3*N20)</f>
        <v>0</v>
      </c>
      <c r="L20" s="36"/>
      <c r="M20" s="36"/>
      <c r="N20" s="36"/>
      <c r="P20" s="37" t="n">
        <f aca="false">J20+(IF(K20=0,1,0))+(IF(K20&gt;6,-1,0))</f>
        <v>3</v>
      </c>
      <c r="Q20" s="35" t="n">
        <f aca="false">R20+(2*S20)+(3*T20)</f>
        <v>0</v>
      </c>
      <c r="R20" s="36"/>
      <c r="S20" s="36"/>
      <c r="T20" s="36"/>
      <c r="V20" s="37" t="n">
        <f aca="false">P20+(IF(Q20=0,1,0))+(IF(Q20&gt;6,-1,0))</f>
        <v>4</v>
      </c>
      <c r="W20" s="35" t="n">
        <f aca="false">X20+(2*Y20)+(3*Z20)</f>
        <v>0</v>
      </c>
      <c r="X20" s="36"/>
      <c r="Y20" s="36"/>
      <c r="Z20" s="36"/>
      <c r="AB20" s="37" t="n">
        <f aca="false">V20+(IF(W20=0,1,0))+(IF(W20&gt;6,-1,0))</f>
        <v>5</v>
      </c>
      <c r="AC20" s="35" t="n">
        <f aca="false">AD20+(2*AE20)+(3*AF20)</f>
        <v>0</v>
      </c>
      <c r="AD20" s="36"/>
      <c r="AE20" s="36"/>
      <c r="AF20" s="36"/>
      <c r="AH20" s="37" t="n">
        <f aca="false">AB20+(IF(AC20=0,1,0))+(IF(AC20&gt;6,-1,0))</f>
        <v>6</v>
      </c>
      <c r="AI20" s="35" t="n">
        <f aca="false">AJ20+(2*AK20)+(3*AL20)</f>
        <v>0</v>
      </c>
      <c r="AJ20" s="36"/>
      <c r="AK20" s="36"/>
      <c r="AL20" s="36"/>
      <c r="AN20" s="37" t="n">
        <f aca="false">AH20+(IF(AI20=0,1,0))+(IF(AI20&gt;6,-1,0))</f>
        <v>7</v>
      </c>
      <c r="AO20" s="35" t="n">
        <f aca="false">AP20+(2*AQ20)+(3*AR20)</f>
        <v>0</v>
      </c>
      <c r="AP20" s="36"/>
      <c r="AQ20" s="36"/>
      <c r="AR20" s="36"/>
      <c r="AT20" s="37" t="n">
        <f aca="false">AN20+(IF(AO20=0,1,0))+(IF(AO20&gt;6,-1,0))</f>
        <v>8</v>
      </c>
      <c r="AU20" s="35" t="n">
        <f aca="false">AV20+(2*AW20)+(3*AX20)</f>
        <v>0</v>
      </c>
      <c r="AV20" s="36"/>
      <c r="AW20" s="36"/>
      <c r="AX20" s="36"/>
      <c r="AZ20" s="37" t="n">
        <f aca="false">AT20+(IF(AU20=0,1,0))+(IF(AU20&gt;6,-1,0))</f>
        <v>9</v>
      </c>
      <c r="BA20" s="35" t="n">
        <f aca="false">BB20+(2*BC20)+(3*BD20)</f>
        <v>0</v>
      </c>
      <c r="BB20" s="36"/>
      <c r="BC20" s="36"/>
      <c r="BD20" s="36"/>
      <c r="BF20" s="37" t="n">
        <f aca="false">AZ20+(IF(BA20=0,1,0))+(IF(BA20&gt;6,-1,0))</f>
        <v>10</v>
      </c>
      <c r="BG20" s="35" t="n">
        <f aca="false">BH20+(2*BI20)+(3*BJ20)</f>
        <v>0</v>
      </c>
      <c r="BH20" s="36"/>
      <c r="BI20" s="36"/>
      <c r="BJ20" s="36"/>
      <c r="BL20" s="37" t="n">
        <f aca="false">BF20+(IF(BG20=0,1,0))+(IF(BG20&gt;6,-1,0))</f>
        <v>11</v>
      </c>
      <c r="BM20" s="35" t="n">
        <f aca="false">BN20+(2*BO20)+(3*BP20)</f>
        <v>0</v>
      </c>
      <c r="BN20" s="36"/>
      <c r="BO20" s="36"/>
      <c r="BP20" s="36"/>
      <c r="BR20" s="37" t="n">
        <f aca="false">BL20+(IF(BM20=0,1,0))+(IF(BM20&gt;6,-1,0))</f>
        <v>12</v>
      </c>
      <c r="BS20" s="35" t="n">
        <f aca="false">BT20+(2*BU20)+(3*BV20)</f>
        <v>0</v>
      </c>
      <c r="BT20" s="36"/>
      <c r="BU20" s="36"/>
      <c r="BV20" s="36"/>
      <c r="BX20" s="37" t="n">
        <f aca="false">BR20+(IF(BS20=0,1,0))+(IF(BS20&gt;6,-1,0))</f>
        <v>13</v>
      </c>
      <c r="BY20" s="35" t="n">
        <f aca="false">BZ20+(2*CA20)+(3*CB20)</f>
        <v>0</v>
      </c>
      <c r="BZ20" s="36"/>
      <c r="CA20" s="36"/>
      <c r="CB20" s="36"/>
      <c r="CD20" s="37" t="n">
        <f aca="false">BX20+(IF(BY20=0,1,0))+(IF(BY20&gt;6,-1,0))</f>
        <v>14</v>
      </c>
      <c r="CE20" s="35" t="n">
        <f aca="false">CF20+(2*CG20)+(3*CH20)</f>
        <v>0</v>
      </c>
      <c r="CF20" s="36"/>
      <c r="CG20" s="36"/>
      <c r="CH20" s="36"/>
      <c r="CJ20" s="37" t="n">
        <f aca="false">CD20+(IF(CE20=0,1,0))+(IF(CE20&gt;6,-1,0))</f>
        <v>15</v>
      </c>
      <c r="CK20" s="35" t="n">
        <f aca="false">CL20+(2*CM20)+(3*CN20)</f>
        <v>0</v>
      </c>
      <c r="CL20" s="36"/>
      <c r="CM20" s="36"/>
      <c r="CN20" s="36"/>
      <c r="CP20" s="37" t="n">
        <f aca="false">CJ20+(IF(CK20=0,1,0))+(IF(CK20&gt;6,-1,0))</f>
        <v>16</v>
      </c>
      <c r="CQ20" s="35" t="n">
        <f aca="false">CR20+(2*CS20)+(3*CT20)</f>
        <v>0</v>
      </c>
      <c r="CR20" s="36"/>
      <c r="CS20" s="36"/>
      <c r="CT20" s="36"/>
      <c r="CV20" s="37" t="n">
        <f aca="false">CP20+(IF(CQ20=0,1,0))+(IF(CQ20&gt;6,-1,0))</f>
        <v>17</v>
      </c>
      <c r="CW20" s="35" t="n">
        <f aca="false">CX20+(2*CY20)+(3*CZ20)</f>
        <v>0</v>
      </c>
      <c r="CX20" s="36"/>
      <c r="CY20" s="36"/>
      <c r="CZ20" s="36"/>
      <c r="DB20" s="37" t="n">
        <f aca="false">CV20+(IF(CW20=0,1,0))+(IF(CW20&gt;6,-1,0))</f>
        <v>18</v>
      </c>
      <c r="DC20" s="35" t="n">
        <f aca="false">DD20+(2*DE20)+(3*DF20)</f>
        <v>0</v>
      </c>
      <c r="DD20" s="36"/>
      <c r="DE20" s="36"/>
      <c r="DF20" s="36"/>
      <c r="DH20" s="37" t="n">
        <f aca="false">DB20+(IF(DC20=0,1,0))+(IF(DC20&gt;6,-1,0))</f>
        <v>19</v>
      </c>
      <c r="DI20" s="35" t="n">
        <f aca="false">DJ20+(2*DK20)+(3*DL20)</f>
        <v>0</v>
      </c>
      <c r="DJ20" s="36"/>
      <c r="DK20" s="36"/>
      <c r="DL20" s="36"/>
      <c r="DN20" s="37" t="n">
        <f aca="false">DH20+(IF(DI20=0,1,0))+(IF(DI20&gt;6,-1,0))</f>
        <v>20</v>
      </c>
      <c r="DO20" s="35" t="n">
        <f aca="false">DP20+(2*DQ20)+(3*DR20)</f>
        <v>0</v>
      </c>
      <c r="DP20" s="36"/>
      <c r="DQ20" s="36"/>
      <c r="DR20" s="36"/>
      <c r="DT20" s="37" t="n">
        <f aca="false">DN20+(IF(DO20=0,1,0))+(IF(DO20&gt;6,-1,0))</f>
        <v>21</v>
      </c>
      <c r="DU20" s="35" t="n">
        <f aca="false">DV20+(2*DW20)+(3*DX20)</f>
        <v>0</v>
      </c>
      <c r="DV20" s="36"/>
      <c r="DW20" s="36"/>
      <c r="DX20" s="36"/>
      <c r="DZ20" s="37" t="n">
        <f aca="false">DT20+(IF(DU20=0,1,0))+(IF(DU20&gt;6,-1,0))</f>
        <v>22</v>
      </c>
      <c r="EA20" s="35" t="n">
        <f aca="false">EB20+(2*EC20)+(3*ED20)</f>
        <v>0</v>
      </c>
      <c r="EB20" s="36"/>
      <c r="EC20" s="36"/>
      <c r="ED20" s="36"/>
      <c r="EF20" s="37" t="n">
        <f aca="false">DZ20+(IF(EA20=0,1,0))+(IF(EA20&gt;6,-1,0))</f>
        <v>23</v>
      </c>
      <c r="EG20" s="35" t="n">
        <f aca="false">EH20+(2*EI20)+(3*EJ20)</f>
        <v>0</v>
      </c>
      <c r="EH20" s="36"/>
      <c r="EI20" s="36"/>
      <c r="EJ20" s="36"/>
      <c r="EL20" s="37" t="n">
        <f aca="false">EF20+(IF(EG20=0,1,0))+(IF(EG20&gt;6,-1,0))</f>
        <v>24</v>
      </c>
      <c r="EM20" s="35" t="n">
        <f aca="false">EN20+(2*EO20)+(3*EP20)</f>
        <v>0</v>
      </c>
      <c r="EN20" s="36"/>
      <c r="EO20" s="36"/>
      <c r="EP20" s="36"/>
      <c r="ER20" s="37" t="n">
        <f aca="false">EL20+(IF(EM20=0,1,0))+(IF(EM20&gt;6,-1,0))</f>
        <v>25</v>
      </c>
      <c r="ES20" s="35" t="n">
        <f aca="false">ET20+(2*EU20)+(3*EV20)</f>
        <v>0</v>
      </c>
      <c r="ET20" s="36"/>
      <c r="EU20" s="36"/>
      <c r="EV20" s="36"/>
      <c r="EX20" s="37" t="n">
        <f aca="false">ER20+(IF(ES20=0,1,0))+(IF(ES20&gt;6,-1,0))</f>
        <v>26</v>
      </c>
      <c r="EY20" s="35" t="n">
        <f aca="false">EZ20+(2*FA20)+(3*FB20)</f>
        <v>0</v>
      </c>
      <c r="EZ20" s="36"/>
      <c r="FA20" s="36"/>
      <c r="FB20" s="36"/>
      <c r="FD20" s="37" t="n">
        <f aca="false">EX20+(IF(EY20=0,1,0))+(IF(EY20&gt;6,-1,0))</f>
        <v>27</v>
      </c>
      <c r="FE20" s="35" t="n">
        <f aca="false">FF20+(2*FG20)+(3*FH20)</f>
        <v>0</v>
      </c>
      <c r="FF20" s="36"/>
      <c r="FG20" s="36"/>
      <c r="FH20" s="36"/>
      <c r="FJ20" s="37" t="n">
        <f aca="false">FD20+(IF(FE20=0,1,0))+(IF(FE20&gt;6,-1,0))</f>
        <v>28</v>
      </c>
      <c r="FK20" s="35" t="n">
        <f aca="false">FL20+(2*FM20)+(3*FN20)</f>
        <v>0</v>
      </c>
      <c r="FL20" s="36"/>
      <c r="FM20" s="36"/>
      <c r="FN20" s="36"/>
      <c r="FP20" s="37" t="n">
        <f aca="false">FJ20+(IF(FK20=0,1,0))+(IF(FK20&gt;6,-1,0))</f>
        <v>29</v>
      </c>
      <c r="FQ20" s="35" t="n">
        <f aca="false">FR20+(2*FS20)+(3*FT20)</f>
        <v>0</v>
      </c>
      <c r="FR20" s="36"/>
      <c r="FS20" s="36"/>
      <c r="FT20" s="36"/>
      <c r="FV20" s="37" t="n">
        <f aca="false">FP20+(IF(FQ20=0,1,0))+(IF(FQ20&gt;6,-1,0))</f>
        <v>30</v>
      </c>
      <c r="FW20" s="35" t="n">
        <f aca="false">FX20+(2*FY20)+(3*FZ20)</f>
        <v>0</v>
      </c>
      <c r="FX20" s="36"/>
      <c r="FY20" s="36"/>
      <c r="FZ20" s="36"/>
      <c r="GB20" s="37" t="n">
        <f aca="false">FV20+(IF(FW20=0,1,0))+(IF(FW20&gt;6,-1,0))</f>
        <v>31</v>
      </c>
      <c r="GC20" s="35" t="n">
        <f aca="false">GD20+(2*GE20)+(3*GF20)</f>
        <v>0</v>
      </c>
      <c r="GD20" s="36"/>
      <c r="GE20" s="36"/>
      <c r="GF20" s="36"/>
      <c r="GH20" s="37" t="n">
        <f aca="false">GB20+(IF(GC20=0,1,0))+(IF(GC20&gt;6,-1,0))</f>
        <v>32</v>
      </c>
      <c r="GI20" s="35" t="n">
        <f aca="false">GJ20+(2*GK20)+(3*GL20)</f>
        <v>0</v>
      </c>
      <c r="GJ20" s="36"/>
      <c r="GK20" s="36"/>
      <c r="GL20" s="36"/>
      <c r="GN20" s="37" t="n">
        <f aca="false">GH20+(IF(GI20=0,1,0))+(IF(GI20&gt;6,-1,0))</f>
        <v>33</v>
      </c>
      <c r="GO20" s="35" t="n">
        <f aca="false">GP20+(2*GQ20)+(3*GR20)</f>
        <v>0</v>
      </c>
      <c r="GP20" s="36"/>
      <c r="GQ20" s="36"/>
      <c r="GR20" s="36"/>
      <c r="GT20" s="37" t="n">
        <f aca="false">GN20+(IF(GO20=0,1,0))+(IF(GO20&gt;6,-1,0))</f>
        <v>34</v>
      </c>
      <c r="GU20" s="35" t="n">
        <f aca="false">GV20+(2*GW20)+(3*GX20)</f>
        <v>0</v>
      </c>
      <c r="GV20" s="36"/>
      <c r="GW20" s="36"/>
      <c r="GX20" s="36"/>
      <c r="GZ20" s="37" t="n">
        <f aca="false">GT20+(IF(GU20=0,1,0))+(IF(GU20&gt;6,-1,0))</f>
        <v>35</v>
      </c>
      <c r="HA20" s="35" t="n">
        <f aca="false">HB20+(2*HC20)+(3*HD20)</f>
        <v>0</v>
      </c>
      <c r="HB20" s="36"/>
      <c r="HC20" s="36"/>
      <c r="HD20" s="36"/>
      <c r="HF20" s="37" t="n">
        <f aca="false">GZ20+(IF(HA20=0,1,0))+(IF(HA20&gt;6,-1,0))</f>
        <v>36</v>
      </c>
      <c r="HG20" s="35" t="n">
        <f aca="false">HH20+(2*HI20)+(3*HJ20)</f>
        <v>0</v>
      </c>
      <c r="HH20" s="36"/>
      <c r="HI20" s="36"/>
      <c r="HJ20" s="36"/>
    </row>
    <row r="21" customFormat="false" ht="12.75" hidden="false" customHeight="false" outlineLevel="0" collapsed="false">
      <c r="A21" s="15" t="s">
        <v>141</v>
      </c>
      <c r="B21" s="32" t="n">
        <f aca="false">B20+1</f>
        <v>15</v>
      </c>
      <c r="C21" s="33"/>
      <c r="D21" s="34" t="n">
        <v>1</v>
      </c>
      <c r="E21" s="35" t="n">
        <f aca="false">F21+(2*G21)+(3*H21)</f>
        <v>0</v>
      </c>
      <c r="F21" s="36"/>
      <c r="G21" s="36"/>
      <c r="H21" s="36"/>
      <c r="I21" s="25"/>
      <c r="J21" s="37" t="n">
        <f aca="false">D21+(IF(E21=0,1,0))+(IF(E21&gt;6,-1,0))</f>
        <v>2</v>
      </c>
      <c r="K21" s="35" t="n">
        <f aca="false">L21+(2*M21)+(3*N21)</f>
        <v>0</v>
      </c>
      <c r="L21" s="36"/>
      <c r="M21" s="36"/>
      <c r="N21" s="36"/>
      <c r="P21" s="37" t="n">
        <f aca="false">J21+(IF(K21=0,1,0))+(IF(K21&gt;6,-1,0))</f>
        <v>3</v>
      </c>
      <c r="Q21" s="35" t="n">
        <f aca="false">R21+(2*S21)+(3*T21)</f>
        <v>0</v>
      </c>
      <c r="R21" s="36"/>
      <c r="S21" s="36"/>
      <c r="T21" s="36"/>
      <c r="V21" s="37" t="n">
        <f aca="false">P21+(IF(Q21=0,1,0))+(IF(Q21&gt;6,-1,0))</f>
        <v>4</v>
      </c>
      <c r="W21" s="35" t="n">
        <f aca="false">X21+(2*Y21)+(3*Z21)</f>
        <v>0</v>
      </c>
      <c r="X21" s="36"/>
      <c r="Y21" s="36"/>
      <c r="Z21" s="36"/>
      <c r="AB21" s="37" t="n">
        <f aca="false">V21+(IF(W21=0,1,0))+(IF(W21&gt;6,-1,0))</f>
        <v>5</v>
      </c>
      <c r="AC21" s="35" t="n">
        <f aca="false">AD21+(2*AE21)+(3*AF21)</f>
        <v>0</v>
      </c>
      <c r="AD21" s="36"/>
      <c r="AE21" s="36"/>
      <c r="AF21" s="36"/>
      <c r="AH21" s="37" t="n">
        <f aca="false">AB21+(IF(AC21=0,1,0))+(IF(AC21&gt;6,-1,0))</f>
        <v>6</v>
      </c>
      <c r="AI21" s="35" t="n">
        <f aca="false">AJ21+(2*AK21)+(3*AL21)</f>
        <v>0</v>
      </c>
      <c r="AJ21" s="36"/>
      <c r="AK21" s="36"/>
      <c r="AL21" s="36"/>
      <c r="AN21" s="37" t="n">
        <f aca="false">AH21+(IF(AI21=0,1,0))+(IF(AI21&gt;6,-1,0))</f>
        <v>7</v>
      </c>
      <c r="AO21" s="35" t="n">
        <f aca="false">AP21+(2*AQ21)+(3*AR21)</f>
        <v>0</v>
      </c>
      <c r="AP21" s="36"/>
      <c r="AQ21" s="36"/>
      <c r="AR21" s="36"/>
      <c r="AT21" s="37" t="n">
        <f aca="false">AN21+(IF(AO21=0,1,0))+(IF(AO21&gt;6,-1,0))</f>
        <v>8</v>
      </c>
      <c r="AU21" s="35" t="n">
        <f aca="false">AV21+(2*AW21)+(3*AX21)</f>
        <v>0</v>
      </c>
      <c r="AV21" s="36"/>
      <c r="AW21" s="36"/>
      <c r="AX21" s="36"/>
      <c r="AZ21" s="37" t="n">
        <f aca="false">AT21+(IF(AU21=0,1,0))+(IF(AU21&gt;6,-1,0))</f>
        <v>9</v>
      </c>
      <c r="BA21" s="35" t="n">
        <f aca="false">BB21+(2*BC21)+(3*BD21)</f>
        <v>0</v>
      </c>
      <c r="BB21" s="36"/>
      <c r="BC21" s="36"/>
      <c r="BD21" s="36"/>
      <c r="BF21" s="37" t="n">
        <f aca="false">AZ21+(IF(BA21=0,1,0))+(IF(BA21&gt;6,-1,0))</f>
        <v>10</v>
      </c>
      <c r="BG21" s="35" t="n">
        <f aca="false">BH21+(2*BI21)+(3*BJ21)</f>
        <v>0</v>
      </c>
      <c r="BH21" s="36"/>
      <c r="BI21" s="36"/>
      <c r="BJ21" s="36"/>
      <c r="BL21" s="37" t="n">
        <f aca="false">BF21+(IF(BG21=0,1,0))+(IF(BG21&gt;6,-1,0))</f>
        <v>11</v>
      </c>
      <c r="BM21" s="35" t="n">
        <f aca="false">BN21+(2*BO21)+(3*BP21)</f>
        <v>0</v>
      </c>
      <c r="BN21" s="36"/>
      <c r="BO21" s="36"/>
      <c r="BP21" s="36"/>
      <c r="BR21" s="37" t="n">
        <f aca="false">BL21+(IF(BM21=0,1,0))+(IF(BM21&gt;6,-1,0))</f>
        <v>12</v>
      </c>
      <c r="BS21" s="35" t="n">
        <f aca="false">BT21+(2*BU21)+(3*BV21)</f>
        <v>0</v>
      </c>
      <c r="BT21" s="36"/>
      <c r="BU21" s="36"/>
      <c r="BV21" s="36"/>
      <c r="BX21" s="37" t="n">
        <f aca="false">BR21+(IF(BS21=0,1,0))+(IF(BS21&gt;6,-1,0))</f>
        <v>13</v>
      </c>
      <c r="BY21" s="35" t="n">
        <f aca="false">BZ21+(2*CA21)+(3*CB21)</f>
        <v>0</v>
      </c>
      <c r="BZ21" s="36"/>
      <c r="CA21" s="36"/>
      <c r="CB21" s="36"/>
      <c r="CD21" s="37" t="n">
        <f aca="false">BX21+(IF(BY21=0,1,0))+(IF(BY21&gt;6,-1,0))</f>
        <v>14</v>
      </c>
      <c r="CE21" s="35" t="n">
        <f aca="false">CF21+(2*CG21)+(3*CH21)</f>
        <v>0</v>
      </c>
      <c r="CF21" s="36"/>
      <c r="CG21" s="36"/>
      <c r="CH21" s="36"/>
      <c r="CJ21" s="37" t="n">
        <f aca="false">CD21+(IF(CE21=0,1,0))+(IF(CE21&gt;6,-1,0))</f>
        <v>15</v>
      </c>
      <c r="CK21" s="35" t="n">
        <f aca="false">CL21+(2*CM21)+(3*CN21)</f>
        <v>0</v>
      </c>
      <c r="CL21" s="36"/>
      <c r="CM21" s="36"/>
      <c r="CN21" s="36"/>
      <c r="CP21" s="37" t="n">
        <f aca="false">CJ21+(IF(CK21=0,1,0))+(IF(CK21&gt;6,-1,0))</f>
        <v>16</v>
      </c>
      <c r="CQ21" s="35" t="n">
        <f aca="false">CR21+(2*CS21)+(3*CT21)</f>
        <v>0</v>
      </c>
      <c r="CR21" s="36"/>
      <c r="CS21" s="36"/>
      <c r="CT21" s="36"/>
      <c r="CV21" s="37" t="n">
        <f aca="false">CP21+(IF(CQ21=0,1,0))+(IF(CQ21&gt;6,-1,0))</f>
        <v>17</v>
      </c>
      <c r="CW21" s="35" t="n">
        <f aca="false">CX21+(2*CY21)+(3*CZ21)</f>
        <v>0</v>
      </c>
      <c r="CX21" s="36"/>
      <c r="CY21" s="36"/>
      <c r="CZ21" s="36"/>
      <c r="DB21" s="37" t="n">
        <f aca="false">CV21+(IF(CW21=0,1,0))+(IF(CW21&gt;6,-1,0))</f>
        <v>18</v>
      </c>
      <c r="DC21" s="35" t="n">
        <f aca="false">DD21+(2*DE21)+(3*DF21)</f>
        <v>0</v>
      </c>
      <c r="DD21" s="36"/>
      <c r="DE21" s="36"/>
      <c r="DF21" s="36"/>
      <c r="DH21" s="37" t="n">
        <f aca="false">DB21+(IF(DC21=0,1,0))+(IF(DC21&gt;6,-1,0))</f>
        <v>19</v>
      </c>
      <c r="DI21" s="35" t="n">
        <f aca="false">DJ21+(2*DK21)+(3*DL21)</f>
        <v>0</v>
      </c>
      <c r="DJ21" s="36"/>
      <c r="DK21" s="36"/>
      <c r="DL21" s="36"/>
      <c r="DN21" s="37" t="n">
        <f aca="false">DH21+(IF(DI21=0,1,0))+(IF(DI21&gt;6,-1,0))</f>
        <v>20</v>
      </c>
      <c r="DO21" s="35" t="n">
        <f aca="false">DP21+(2*DQ21)+(3*DR21)</f>
        <v>0</v>
      </c>
      <c r="DP21" s="36"/>
      <c r="DQ21" s="36"/>
      <c r="DR21" s="36"/>
      <c r="DT21" s="37" t="n">
        <f aca="false">DN21+(IF(DO21=0,1,0))+(IF(DO21&gt;6,-1,0))</f>
        <v>21</v>
      </c>
      <c r="DU21" s="35" t="n">
        <f aca="false">DV21+(2*DW21)+(3*DX21)</f>
        <v>0</v>
      </c>
      <c r="DV21" s="36"/>
      <c r="DW21" s="36"/>
      <c r="DX21" s="36"/>
      <c r="DZ21" s="37" t="n">
        <f aca="false">DT21+(IF(DU21=0,1,0))+(IF(DU21&gt;6,-1,0))</f>
        <v>22</v>
      </c>
      <c r="EA21" s="35" t="n">
        <f aca="false">EB21+(2*EC21)+(3*ED21)</f>
        <v>0</v>
      </c>
      <c r="EB21" s="36"/>
      <c r="EC21" s="36"/>
      <c r="ED21" s="36"/>
      <c r="EF21" s="37" t="n">
        <f aca="false">DZ21+(IF(EA21=0,1,0))+(IF(EA21&gt;6,-1,0))</f>
        <v>23</v>
      </c>
      <c r="EG21" s="35" t="n">
        <f aca="false">EH21+(2*EI21)+(3*EJ21)</f>
        <v>0</v>
      </c>
      <c r="EH21" s="36"/>
      <c r="EI21" s="36"/>
      <c r="EJ21" s="36"/>
      <c r="EL21" s="37" t="n">
        <f aca="false">EF21+(IF(EG21=0,1,0))+(IF(EG21&gt;6,-1,0))</f>
        <v>24</v>
      </c>
      <c r="EM21" s="35" t="n">
        <f aca="false">EN21+(2*EO21)+(3*EP21)</f>
        <v>0</v>
      </c>
      <c r="EN21" s="36"/>
      <c r="EO21" s="36"/>
      <c r="EP21" s="36"/>
      <c r="ER21" s="37" t="n">
        <f aca="false">EL21+(IF(EM21=0,1,0))+(IF(EM21&gt;6,-1,0))</f>
        <v>25</v>
      </c>
      <c r="ES21" s="35" t="n">
        <f aca="false">ET21+(2*EU21)+(3*EV21)</f>
        <v>0</v>
      </c>
      <c r="ET21" s="36"/>
      <c r="EU21" s="36"/>
      <c r="EV21" s="36"/>
      <c r="EX21" s="37" t="n">
        <f aca="false">ER21+(IF(ES21=0,1,0))+(IF(ES21&gt;6,-1,0))</f>
        <v>26</v>
      </c>
      <c r="EY21" s="35" t="n">
        <f aca="false">EZ21+(2*FA21)+(3*FB21)</f>
        <v>0</v>
      </c>
      <c r="EZ21" s="36"/>
      <c r="FA21" s="36"/>
      <c r="FB21" s="36"/>
      <c r="FD21" s="37" t="n">
        <f aca="false">EX21+(IF(EY21=0,1,0))+(IF(EY21&gt;6,-1,0))</f>
        <v>27</v>
      </c>
      <c r="FE21" s="35" t="n">
        <f aca="false">FF21+(2*FG21)+(3*FH21)</f>
        <v>0</v>
      </c>
      <c r="FF21" s="36"/>
      <c r="FG21" s="36"/>
      <c r="FH21" s="36"/>
      <c r="FJ21" s="37" t="n">
        <f aca="false">FD21+(IF(FE21=0,1,0))+(IF(FE21&gt;6,-1,0))</f>
        <v>28</v>
      </c>
      <c r="FK21" s="35" t="n">
        <f aca="false">FL21+(2*FM21)+(3*FN21)</f>
        <v>0</v>
      </c>
      <c r="FL21" s="36"/>
      <c r="FM21" s="36"/>
      <c r="FN21" s="36"/>
      <c r="FP21" s="37" t="n">
        <f aca="false">FJ21+(IF(FK21=0,1,0))+(IF(FK21&gt;6,-1,0))</f>
        <v>29</v>
      </c>
      <c r="FQ21" s="35" t="n">
        <f aca="false">FR21+(2*FS21)+(3*FT21)</f>
        <v>0</v>
      </c>
      <c r="FR21" s="36"/>
      <c r="FS21" s="36"/>
      <c r="FT21" s="36"/>
      <c r="FV21" s="37" t="n">
        <f aca="false">FP21+(IF(FQ21=0,1,0))+(IF(FQ21&gt;6,-1,0))</f>
        <v>30</v>
      </c>
      <c r="FW21" s="35" t="n">
        <f aca="false">FX21+(2*FY21)+(3*FZ21)</f>
        <v>0</v>
      </c>
      <c r="FX21" s="36"/>
      <c r="FY21" s="36"/>
      <c r="FZ21" s="36"/>
      <c r="GB21" s="37" t="n">
        <f aca="false">FV21+(IF(FW21=0,1,0))+(IF(FW21&gt;6,-1,0))</f>
        <v>31</v>
      </c>
      <c r="GC21" s="35" t="n">
        <f aca="false">GD21+(2*GE21)+(3*GF21)</f>
        <v>0</v>
      </c>
      <c r="GD21" s="36"/>
      <c r="GE21" s="36"/>
      <c r="GF21" s="36"/>
      <c r="GH21" s="37" t="n">
        <f aca="false">GB21+(IF(GC21=0,1,0))+(IF(GC21&gt;6,-1,0))</f>
        <v>32</v>
      </c>
      <c r="GI21" s="35" t="n">
        <f aca="false">GJ21+(2*GK21)+(3*GL21)</f>
        <v>0</v>
      </c>
      <c r="GJ21" s="36"/>
      <c r="GK21" s="36"/>
      <c r="GL21" s="36"/>
      <c r="GN21" s="37" t="n">
        <f aca="false">GH21+(IF(GI21=0,1,0))+(IF(GI21&gt;6,-1,0))</f>
        <v>33</v>
      </c>
      <c r="GO21" s="35" t="n">
        <f aca="false">GP21+(2*GQ21)+(3*GR21)</f>
        <v>0</v>
      </c>
      <c r="GP21" s="36"/>
      <c r="GQ21" s="36"/>
      <c r="GR21" s="36"/>
      <c r="GT21" s="37" t="n">
        <f aca="false">GN21+(IF(GO21=0,1,0))+(IF(GO21&gt;6,-1,0))</f>
        <v>34</v>
      </c>
      <c r="GU21" s="35" t="n">
        <f aca="false">GV21+(2*GW21)+(3*GX21)</f>
        <v>0</v>
      </c>
      <c r="GV21" s="36"/>
      <c r="GW21" s="36"/>
      <c r="GX21" s="36"/>
      <c r="GZ21" s="37" t="n">
        <f aca="false">GT21+(IF(GU21=0,1,0))+(IF(GU21&gt;6,-1,0))</f>
        <v>35</v>
      </c>
      <c r="HA21" s="35" t="n">
        <f aca="false">HB21+(2*HC21)+(3*HD21)</f>
        <v>0</v>
      </c>
      <c r="HB21" s="36"/>
      <c r="HC21" s="36"/>
      <c r="HD21" s="36"/>
      <c r="HF21" s="37" t="n">
        <f aca="false">GZ21+(IF(HA21=0,1,0))+(IF(HA21&gt;6,-1,0))</f>
        <v>36</v>
      </c>
      <c r="HG21" s="35" t="n">
        <f aca="false">HH21+(2*HI21)+(3*HJ21)</f>
        <v>0</v>
      </c>
      <c r="HH21" s="36"/>
      <c r="HI21" s="36"/>
      <c r="HJ21" s="36"/>
    </row>
    <row r="22" customFormat="false" ht="12.75" hidden="false" customHeight="false" outlineLevel="0" collapsed="false">
      <c r="A22" s="15" t="s">
        <v>141</v>
      </c>
      <c r="B22" s="32" t="n">
        <f aca="false">B21+1</f>
        <v>16</v>
      </c>
      <c r="C22" s="33"/>
      <c r="D22" s="34" t="n">
        <v>1</v>
      </c>
      <c r="E22" s="35" t="n">
        <f aca="false">F22+(2*G22)+(3*H22)</f>
        <v>0</v>
      </c>
      <c r="F22" s="36"/>
      <c r="G22" s="36"/>
      <c r="H22" s="36"/>
      <c r="I22" s="25"/>
      <c r="J22" s="37" t="n">
        <f aca="false">D22+(IF(E22=0,1,0))+(IF(E22&gt;6,-1,0))</f>
        <v>2</v>
      </c>
      <c r="K22" s="35" t="n">
        <f aca="false">L22+(2*M22)+(3*N22)</f>
        <v>0</v>
      </c>
      <c r="L22" s="36"/>
      <c r="M22" s="36"/>
      <c r="N22" s="36"/>
      <c r="P22" s="37" t="n">
        <f aca="false">J22+(IF(K22=0,1,0))+(IF(K22&gt;6,-1,0))</f>
        <v>3</v>
      </c>
      <c r="Q22" s="35" t="n">
        <f aca="false">R22+(2*S22)+(3*T22)</f>
        <v>0</v>
      </c>
      <c r="R22" s="36"/>
      <c r="S22" s="36"/>
      <c r="T22" s="36"/>
      <c r="V22" s="37" t="n">
        <f aca="false">P22+(IF(Q22=0,1,0))+(IF(Q22&gt;6,-1,0))</f>
        <v>4</v>
      </c>
      <c r="W22" s="35" t="n">
        <f aca="false">X22+(2*Y22)+(3*Z22)</f>
        <v>0</v>
      </c>
      <c r="X22" s="36"/>
      <c r="Y22" s="36"/>
      <c r="Z22" s="36"/>
      <c r="AB22" s="37" t="n">
        <f aca="false">V22+(IF(W22=0,1,0))+(IF(W22&gt;6,-1,0))</f>
        <v>5</v>
      </c>
      <c r="AC22" s="35" t="n">
        <f aca="false">AD22+(2*AE22)+(3*AF22)</f>
        <v>0</v>
      </c>
      <c r="AD22" s="36"/>
      <c r="AE22" s="36"/>
      <c r="AF22" s="36"/>
      <c r="AH22" s="37" t="n">
        <f aca="false">AB22+(IF(AC22=0,1,0))+(IF(AC22&gt;6,-1,0))</f>
        <v>6</v>
      </c>
      <c r="AI22" s="35" t="n">
        <f aca="false">AJ22+(2*AK22)+(3*AL22)</f>
        <v>0</v>
      </c>
      <c r="AJ22" s="36"/>
      <c r="AK22" s="36"/>
      <c r="AL22" s="36"/>
      <c r="AN22" s="37" t="n">
        <f aca="false">AH22+(IF(AI22=0,1,0))+(IF(AI22&gt;6,-1,0))</f>
        <v>7</v>
      </c>
      <c r="AO22" s="35" t="n">
        <f aca="false">AP22+(2*AQ22)+(3*AR22)</f>
        <v>0</v>
      </c>
      <c r="AP22" s="36"/>
      <c r="AQ22" s="36"/>
      <c r="AR22" s="36"/>
      <c r="AT22" s="37" t="n">
        <f aca="false">AN22+(IF(AO22=0,1,0))+(IF(AO22&gt;6,-1,0))</f>
        <v>8</v>
      </c>
      <c r="AU22" s="35" t="n">
        <f aca="false">AV22+(2*AW22)+(3*AX22)</f>
        <v>0</v>
      </c>
      <c r="AV22" s="36"/>
      <c r="AW22" s="36"/>
      <c r="AX22" s="36"/>
      <c r="AZ22" s="37" t="n">
        <f aca="false">AT22+(IF(AU22=0,1,0))+(IF(AU22&gt;6,-1,0))</f>
        <v>9</v>
      </c>
      <c r="BA22" s="35" t="n">
        <f aca="false">BB22+(2*BC22)+(3*BD22)</f>
        <v>0</v>
      </c>
      <c r="BB22" s="36"/>
      <c r="BC22" s="36"/>
      <c r="BD22" s="36"/>
      <c r="BF22" s="37" t="n">
        <f aca="false">AZ22+(IF(BA22=0,1,0))+(IF(BA22&gt;6,-1,0))</f>
        <v>10</v>
      </c>
      <c r="BG22" s="35" t="n">
        <f aca="false">BH22+(2*BI22)+(3*BJ22)</f>
        <v>0</v>
      </c>
      <c r="BH22" s="36"/>
      <c r="BI22" s="36"/>
      <c r="BJ22" s="36"/>
      <c r="BL22" s="37" t="n">
        <f aca="false">BF22+(IF(BG22=0,1,0))+(IF(BG22&gt;6,-1,0))</f>
        <v>11</v>
      </c>
      <c r="BM22" s="35" t="n">
        <f aca="false">BN22+(2*BO22)+(3*BP22)</f>
        <v>0</v>
      </c>
      <c r="BN22" s="36"/>
      <c r="BO22" s="36"/>
      <c r="BP22" s="36"/>
      <c r="BR22" s="37" t="n">
        <f aca="false">BL22+(IF(BM22=0,1,0))+(IF(BM22&gt;6,-1,0))</f>
        <v>12</v>
      </c>
      <c r="BS22" s="35" t="n">
        <f aca="false">BT22+(2*BU22)+(3*BV22)</f>
        <v>0</v>
      </c>
      <c r="BT22" s="36"/>
      <c r="BU22" s="36"/>
      <c r="BV22" s="36"/>
      <c r="BX22" s="37" t="n">
        <f aca="false">BR22+(IF(BS22=0,1,0))+(IF(BS22&gt;6,-1,0))</f>
        <v>13</v>
      </c>
      <c r="BY22" s="35" t="n">
        <f aca="false">BZ22+(2*CA22)+(3*CB22)</f>
        <v>0</v>
      </c>
      <c r="BZ22" s="36"/>
      <c r="CA22" s="36"/>
      <c r="CB22" s="36"/>
      <c r="CD22" s="37" t="n">
        <f aca="false">BX22+(IF(BY22=0,1,0))+(IF(BY22&gt;6,-1,0))</f>
        <v>14</v>
      </c>
      <c r="CE22" s="35" t="n">
        <f aca="false">CF22+(2*CG22)+(3*CH22)</f>
        <v>0</v>
      </c>
      <c r="CF22" s="36"/>
      <c r="CG22" s="36"/>
      <c r="CH22" s="36"/>
      <c r="CJ22" s="37" t="n">
        <f aca="false">CD22+(IF(CE22=0,1,0))+(IF(CE22&gt;6,-1,0))</f>
        <v>15</v>
      </c>
      <c r="CK22" s="35" t="n">
        <f aca="false">CL22+(2*CM22)+(3*CN22)</f>
        <v>0</v>
      </c>
      <c r="CL22" s="36"/>
      <c r="CM22" s="36"/>
      <c r="CN22" s="36"/>
      <c r="CP22" s="37" t="n">
        <f aca="false">CJ22+(IF(CK22=0,1,0))+(IF(CK22&gt;6,-1,0))</f>
        <v>16</v>
      </c>
      <c r="CQ22" s="35" t="n">
        <f aca="false">CR22+(2*CS22)+(3*CT22)</f>
        <v>0</v>
      </c>
      <c r="CR22" s="36"/>
      <c r="CS22" s="36"/>
      <c r="CT22" s="36"/>
      <c r="CV22" s="37" t="n">
        <f aca="false">CP22+(IF(CQ22=0,1,0))+(IF(CQ22&gt;6,-1,0))</f>
        <v>17</v>
      </c>
      <c r="CW22" s="35" t="n">
        <f aca="false">CX22+(2*CY22)+(3*CZ22)</f>
        <v>0</v>
      </c>
      <c r="CX22" s="36"/>
      <c r="CY22" s="36"/>
      <c r="CZ22" s="36"/>
      <c r="DB22" s="37" t="n">
        <f aca="false">CV22+(IF(CW22=0,1,0))+(IF(CW22&gt;6,-1,0))</f>
        <v>18</v>
      </c>
      <c r="DC22" s="35" t="n">
        <f aca="false">DD22+(2*DE22)+(3*DF22)</f>
        <v>0</v>
      </c>
      <c r="DD22" s="36"/>
      <c r="DE22" s="36"/>
      <c r="DF22" s="36"/>
      <c r="DH22" s="37" t="n">
        <f aca="false">DB22+(IF(DC22=0,1,0))+(IF(DC22&gt;6,-1,0))</f>
        <v>19</v>
      </c>
      <c r="DI22" s="35" t="n">
        <f aca="false">DJ22+(2*DK22)+(3*DL22)</f>
        <v>0</v>
      </c>
      <c r="DJ22" s="36"/>
      <c r="DK22" s="36"/>
      <c r="DL22" s="36"/>
      <c r="DN22" s="37" t="n">
        <f aca="false">DH22+(IF(DI22=0,1,0))+(IF(DI22&gt;6,-1,0))</f>
        <v>20</v>
      </c>
      <c r="DO22" s="35" t="n">
        <f aca="false">DP22+(2*DQ22)+(3*DR22)</f>
        <v>0</v>
      </c>
      <c r="DP22" s="36"/>
      <c r="DQ22" s="36"/>
      <c r="DR22" s="36"/>
      <c r="DT22" s="37" t="n">
        <f aca="false">DN22+(IF(DO22=0,1,0))+(IF(DO22&gt;6,-1,0))</f>
        <v>21</v>
      </c>
      <c r="DU22" s="35" t="n">
        <f aca="false">DV22+(2*DW22)+(3*DX22)</f>
        <v>0</v>
      </c>
      <c r="DV22" s="36"/>
      <c r="DW22" s="36"/>
      <c r="DX22" s="36"/>
      <c r="DZ22" s="37" t="n">
        <f aca="false">DT22+(IF(DU22=0,1,0))+(IF(DU22&gt;6,-1,0))</f>
        <v>22</v>
      </c>
      <c r="EA22" s="35" t="n">
        <f aca="false">EB22+(2*EC22)+(3*ED22)</f>
        <v>0</v>
      </c>
      <c r="EB22" s="36"/>
      <c r="EC22" s="36"/>
      <c r="ED22" s="36"/>
      <c r="EF22" s="37" t="n">
        <f aca="false">DZ22+(IF(EA22=0,1,0))+(IF(EA22&gt;6,-1,0))</f>
        <v>23</v>
      </c>
      <c r="EG22" s="35" t="n">
        <f aca="false">EH22+(2*EI22)+(3*EJ22)</f>
        <v>0</v>
      </c>
      <c r="EH22" s="36"/>
      <c r="EI22" s="36"/>
      <c r="EJ22" s="36"/>
      <c r="EL22" s="37" t="n">
        <f aca="false">EF22+(IF(EG22=0,1,0))+(IF(EG22&gt;6,-1,0))</f>
        <v>24</v>
      </c>
      <c r="EM22" s="35" t="n">
        <f aca="false">EN22+(2*EO22)+(3*EP22)</f>
        <v>0</v>
      </c>
      <c r="EN22" s="36"/>
      <c r="EO22" s="36"/>
      <c r="EP22" s="36"/>
      <c r="ER22" s="37" t="n">
        <f aca="false">EL22+(IF(EM22=0,1,0))+(IF(EM22&gt;6,-1,0))</f>
        <v>25</v>
      </c>
      <c r="ES22" s="35" t="n">
        <f aca="false">ET22+(2*EU22)+(3*EV22)</f>
        <v>0</v>
      </c>
      <c r="ET22" s="36"/>
      <c r="EU22" s="36"/>
      <c r="EV22" s="36"/>
      <c r="EX22" s="37" t="n">
        <f aca="false">ER22+(IF(ES22=0,1,0))+(IF(ES22&gt;6,-1,0))</f>
        <v>26</v>
      </c>
      <c r="EY22" s="35" t="n">
        <f aca="false">EZ22+(2*FA22)+(3*FB22)</f>
        <v>0</v>
      </c>
      <c r="EZ22" s="36"/>
      <c r="FA22" s="36"/>
      <c r="FB22" s="36"/>
      <c r="FD22" s="37" t="n">
        <f aca="false">EX22+(IF(EY22=0,1,0))+(IF(EY22&gt;6,-1,0))</f>
        <v>27</v>
      </c>
      <c r="FE22" s="35" t="n">
        <f aca="false">FF22+(2*FG22)+(3*FH22)</f>
        <v>0</v>
      </c>
      <c r="FF22" s="36"/>
      <c r="FG22" s="36"/>
      <c r="FH22" s="36"/>
      <c r="FJ22" s="37" t="n">
        <f aca="false">FD22+(IF(FE22=0,1,0))+(IF(FE22&gt;6,-1,0))</f>
        <v>28</v>
      </c>
      <c r="FK22" s="35" t="n">
        <f aca="false">FL22+(2*FM22)+(3*FN22)</f>
        <v>0</v>
      </c>
      <c r="FL22" s="36"/>
      <c r="FM22" s="36"/>
      <c r="FN22" s="36"/>
      <c r="FP22" s="37" t="n">
        <f aca="false">FJ22+(IF(FK22=0,1,0))+(IF(FK22&gt;6,-1,0))</f>
        <v>29</v>
      </c>
      <c r="FQ22" s="35" t="n">
        <f aca="false">FR22+(2*FS22)+(3*FT22)</f>
        <v>0</v>
      </c>
      <c r="FR22" s="36"/>
      <c r="FS22" s="36"/>
      <c r="FT22" s="36"/>
      <c r="FV22" s="37" t="n">
        <f aca="false">FP22+(IF(FQ22=0,1,0))+(IF(FQ22&gt;6,-1,0))</f>
        <v>30</v>
      </c>
      <c r="FW22" s="35" t="n">
        <f aca="false">FX22+(2*FY22)+(3*FZ22)</f>
        <v>0</v>
      </c>
      <c r="FX22" s="36"/>
      <c r="FY22" s="36"/>
      <c r="FZ22" s="36"/>
      <c r="GB22" s="37" t="n">
        <f aca="false">FV22+(IF(FW22=0,1,0))+(IF(FW22&gt;6,-1,0))</f>
        <v>31</v>
      </c>
      <c r="GC22" s="35" t="n">
        <f aca="false">GD22+(2*GE22)+(3*GF22)</f>
        <v>0</v>
      </c>
      <c r="GD22" s="36"/>
      <c r="GE22" s="36"/>
      <c r="GF22" s="36"/>
      <c r="GH22" s="37" t="n">
        <f aca="false">GB22+(IF(GC22=0,1,0))+(IF(GC22&gt;6,-1,0))</f>
        <v>32</v>
      </c>
      <c r="GI22" s="35" t="n">
        <f aca="false">GJ22+(2*GK22)+(3*GL22)</f>
        <v>0</v>
      </c>
      <c r="GJ22" s="36"/>
      <c r="GK22" s="36"/>
      <c r="GL22" s="36"/>
      <c r="GN22" s="37" t="n">
        <f aca="false">GH22+(IF(GI22=0,1,0))+(IF(GI22&gt;6,-1,0))</f>
        <v>33</v>
      </c>
      <c r="GO22" s="35" t="n">
        <f aca="false">GP22+(2*GQ22)+(3*GR22)</f>
        <v>0</v>
      </c>
      <c r="GP22" s="36"/>
      <c r="GQ22" s="36"/>
      <c r="GR22" s="36"/>
      <c r="GT22" s="37" t="n">
        <f aca="false">GN22+(IF(GO22=0,1,0))+(IF(GO22&gt;6,-1,0))</f>
        <v>34</v>
      </c>
      <c r="GU22" s="35" t="n">
        <f aca="false">GV22+(2*GW22)+(3*GX22)</f>
        <v>0</v>
      </c>
      <c r="GV22" s="36"/>
      <c r="GW22" s="36"/>
      <c r="GX22" s="36"/>
      <c r="GZ22" s="37" t="n">
        <f aca="false">GT22+(IF(GU22=0,1,0))+(IF(GU22&gt;6,-1,0))</f>
        <v>35</v>
      </c>
      <c r="HA22" s="35" t="n">
        <f aca="false">HB22+(2*HC22)+(3*HD22)</f>
        <v>0</v>
      </c>
      <c r="HB22" s="36"/>
      <c r="HC22" s="36"/>
      <c r="HD22" s="36"/>
      <c r="HF22" s="37" t="n">
        <f aca="false">GZ22+(IF(HA22=0,1,0))+(IF(HA22&gt;6,-1,0))</f>
        <v>36</v>
      </c>
      <c r="HG22" s="35" t="n">
        <f aca="false">HH22+(2*HI22)+(3*HJ22)</f>
        <v>0</v>
      </c>
      <c r="HH22" s="36"/>
      <c r="HI22" s="36"/>
      <c r="HJ22" s="36"/>
    </row>
    <row r="23" customFormat="false" ht="12.75" hidden="false" customHeight="false" outlineLevel="0" collapsed="false">
      <c r="A23" s="15" t="s">
        <v>141</v>
      </c>
      <c r="B23" s="32" t="n">
        <f aca="false">B22+1</f>
        <v>17</v>
      </c>
      <c r="C23" s="33"/>
      <c r="D23" s="34" t="n">
        <v>1</v>
      </c>
      <c r="E23" s="35" t="n">
        <f aca="false">F23+(2*G23)+(3*H23)</f>
        <v>0</v>
      </c>
      <c r="F23" s="36"/>
      <c r="G23" s="36"/>
      <c r="H23" s="36"/>
      <c r="I23" s="25"/>
      <c r="J23" s="37" t="n">
        <f aca="false">D23+(IF(E23=0,1,0))+(IF(E23&gt;6,-1,0))</f>
        <v>2</v>
      </c>
      <c r="K23" s="35" t="n">
        <f aca="false">L23+(2*M23)+(3*N23)</f>
        <v>0</v>
      </c>
      <c r="L23" s="36"/>
      <c r="M23" s="36"/>
      <c r="N23" s="36"/>
      <c r="P23" s="37" t="n">
        <f aca="false">J23+(IF(K23=0,1,0))+(IF(K23&gt;6,-1,0))</f>
        <v>3</v>
      </c>
      <c r="Q23" s="35" t="n">
        <f aca="false">R23+(2*S23)+(3*T23)</f>
        <v>0</v>
      </c>
      <c r="R23" s="36"/>
      <c r="S23" s="36"/>
      <c r="T23" s="36"/>
      <c r="V23" s="37" t="n">
        <f aca="false">P23+(IF(Q23=0,1,0))+(IF(Q23&gt;6,-1,0))</f>
        <v>4</v>
      </c>
      <c r="W23" s="35" t="n">
        <f aca="false">X23+(2*Y23)+(3*Z23)</f>
        <v>0</v>
      </c>
      <c r="X23" s="36"/>
      <c r="Y23" s="36"/>
      <c r="Z23" s="36"/>
      <c r="AB23" s="37" t="n">
        <f aca="false">V23+(IF(W23=0,1,0))+(IF(W23&gt;6,-1,0))</f>
        <v>5</v>
      </c>
      <c r="AC23" s="35" t="n">
        <f aca="false">AD23+(2*AE23)+(3*AF23)</f>
        <v>0</v>
      </c>
      <c r="AD23" s="36"/>
      <c r="AE23" s="36"/>
      <c r="AF23" s="36"/>
      <c r="AH23" s="37" t="n">
        <f aca="false">AB23+(IF(AC23=0,1,0))+(IF(AC23&gt;6,-1,0))</f>
        <v>6</v>
      </c>
      <c r="AI23" s="35" t="n">
        <f aca="false">AJ23+(2*AK23)+(3*AL23)</f>
        <v>0</v>
      </c>
      <c r="AJ23" s="36"/>
      <c r="AK23" s="36"/>
      <c r="AL23" s="36"/>
      <c r="AN23" s="37" t="n">
        <f aca="false">AH23+(IF(AI23=0,1,0))+(IF(AI23&gt;6,-1,0))</f>
        <v>7</v>
      </c>
      <c r="AO23" s="35" t="n">
        <f aca="false">AP23+(2*AQ23)+(3*AR23)</f>
        <v>0</v>
      </c>
      <c r="AP23" s="36"/>
      <c r="AQ23" s="36"/>
      <c r="AR23" s="36"/>
      <c r="AT23" s="37" t="n">
        <f aca="false">AN23+(IF(AO23=0,1,0))+(IF(AO23&gt;6,-1,0))</f>
        <v>8</v>
      </c>
      <c r="AU23" s="35" t="n">
        <f aca="false">AV23+(2*AW23)+(3*AX23)</f>
        <v>0</v>
      </c>
      <c r="AV23" s="36"/>
      <c r="AW23" s="36"/>
      <c r="AX23" s="36"/>
      <c r="AZ23" s="37" t="n">
        <f aca="false">AT23+(IF(AU23=0,1,0))+(IF(AU23&gt;6,-1,0))</f>
        <v>9</v>
      </c>
      <c r="BA23" s="35" t="n">
        <f aca="false">BB23+(2*BC23)+(3*BD23)</f>
        <v>0</v>
      </c>
      <c r="BB23" s="36"/>
      <c r="BC23" s="36"/>
      <c r="BD23" s="36"/>
      <c r="BF23" s="37" t="n">
        <f aca="false">AZ23+(IF(BA23=0,1,0))+(IF(BA23&gt;6,-1,0))</f>
        <v>10</v>
      </c>
      <c r="BG23" s="35" t="n">
        <f aca="false">BH23+(2*BI23)+(3*BJ23)</f>
        <v>0</v>
      </c>
      <c r="BH23" s="36"/>
      <c r="BI23" s="36"/>
      <c r="BJ23" s="36"/>
      <c r="BL23" s="37" t="n">
        <f aca="false">BF23+(IF(BG23=0,1,0))+(IF(BG23&gt;6,-1,0))</f>
        <v>11</v>
      </c>
      <c r="BM23" s="35" t="n">
        <f aca="false">BN23+(2*BO23)+(3*BP23)</f>
        <v>0</v>
      </c>
      <c r="BN23" s="36"/>
      <c r="BO23" s="36"/>
      <c r="BP23" s="36"/>
      <c r="BR23" s="37" t="n">
        <f aca="false">BL23+(IF(BM23=0,1,0))+(IF(BM23&gt;6,-1,0))</f>
        <v>12</v>
      </c>
      <c r="BS23" s="35" t="n">
        <f aca="false">BT23+(2*BU23)+(3*BV23)</f>
        <v>0</v>
      </c>
      <c r="BT23" s="36"/>
      <c r="BU23" s="36"/>
      <c r="BV23" s="36"/>
      <c r="BX23" s="37" t="n">
        <f aca="false">BR23+(IF(BS23=0,1,0))+(IF(BS23&gt;6,-1,0))</f>
        <v>13</v>
      </c>
      <c r="BY23" s="35" t="n">
        <f aca="false">BZ23+(2*CA23)+(3*CB23)</f>
        <v>0</v>
      </c>
      <c r="BZ23" s="36"/>
      <c r="CA23" s="36"/>
      <c r="CB23" s="36"/>
      <c r="CD23" s="37" t="n">
        <f aca="false">BX23+(IF(BY23=0,1,0))+(IF(BY23&gt;6,-1,0))</f>
        <v>14</v>
      </c>
      <c r="CE23" s="35" t="n">
        <f aca="false">CF23+(2*CG23)+(3*CH23)</f>
        <v>0</v>
      </c>
      <c r="CF23" s="36"/>
      <c r="CG23" s="36"/>
      <c r="CH23" s="36"/>
      <c r="CJ23" s="37" t="n">
        <f aca="false">CD23+(IF(CE23=0,1,0))+(IF(CE23&gt;6,-1,0))</f>
        <v>15</v>
      </c>
      <c r="CK23" s="35" t="n">
        <f aca="false">CL23+(2*CM23)+(3*CN23)</f>
        <v>0</v>
      </c>
      <c r="CL23" s="36"/>
      <c r="CM23" s="36"/>
      <c r="CN23" s="36"/>
      <c r="CP23" s="37" t="n">
        <f aca="false">CJ23+(IF(CK23=0,1,0))+(IF(CK23&gt;6,-1,0))</f>
        <v>16</v>
      </c>
      <c r="CQ23" s="35" t="n">
        <f aca="false">CR23+(2*CS23)+(3*CT23)</f>
        <v>0</v>
      </c>
      <c r="CR23" s="36"/>
      <c r="CS23" s="36"/>
      <c r="CT23" s="36"/>
      <c r="CV23" s="37" t="n">
        <f aca="false">CP23+(IF(CQ23=0,1,0))+(IF(CQ23&gt;6,-1,0))</f>
        <v>17</v>
      </c>
      <c r="CW23" s="35" t="n">
        <f aca="false">CX23+(2*CY23)+(3*CZ23)</f>
        <v>0</v>
      </c>
      <c r="CX23" s="36"/>
      <c r="CY23" s="36"/>
      <c r="CZ23" s="36"/>
      <c r="DB23" s="37" t="n">
        <f aca="false">CV23+(IF(CW23=0,1,0))+(IF(CW23&gt;6,-1,0))</f>
        <v>18</v>
      </c>
      <c r="DC23" s="35" t="n">
        <f aca="false">DD23+(2*DE23)+(3*DF23)</f>
        <v>0</v>
      </c>
      <c r="DD23" s="36"/>
      <c r="DE23" s="36"/>
      <c r="DF23" s="36"/>
      <c r="DH23" s="37" t="n">
        <f aca="false">DB23+(IF(DC23=0,1,0))+(IF(DC23&gt;6,-1,0))</f>
        <v>19</v>
      </c>
      <c r="DI23" s="35" t="n">
        <f aca="false">DJ23+(2*DK23)+(3*DL23)</f>
        <v>0</v>
      </c>
      <c r="DJ23" s="36"/>
      <c r="DK23" s="36"/>
      <c r="DL23" s="36"/>
      <c r="DN23" s="37" t="n">
        <f aca="false">DH23+(IF(DI23=0,1,0))+(IF(DI23&gt;6,-1,0))</f>
        <v>20</v>
      </c>
      <c r="DO23" s="35" t="n">
        <f aca="false">DP23+(2*DQ23)+(3*DR23)</f>
        <v>0</v>
      </c>
      <c r="DP23" s="36"/>
      <c r="DQ23" s="36"/>
      <c r="DR23" s="36"/>
      <c r="DT23" s="37" t="n">
        <f aca="false">DN23+(IF(DO23=0,1,0))+(IF(DO23&gt;6,-1,0))</f>
        <v>21</v>
      </c>
      <c r="DU23" s="35" t="n">
        <f aca="false">DV23+(2*DW23)+(3*DX23)</f>
        <v>0</v>
      </c>
      <c r="DV23" s="36"/>
      <c r="DW23" s="36"/>
      <c r="DX23" s="36"/>
      <c r="DZ23" s="37" t="n">
        <f aca="false">DT23+(IF(DU23=0,1,0))+(IF(DU23&gt;6,-1,0))</f>
        <v>22</v>
      </c>
      <c r="EA23" s="35" t="n">
        <f aca="false">EB23+(2*EC23)+(3*ED23)</f>
        <v>0</v>
      </c>
      <c r="EB23" s="36"/>
      <c r="EC23" s="36"/>
      <c r="ED23" s="36"/>
      <c r="EF23" s="37" t="n">
        <f aca="false">DZ23+(IF(EA23=0,1,0))+(IF(EA23&gt;6,-1,0))</f>
        <v>23</v>
      </c>
      <c r="EG23" s="35" t="n">
        <f aca="false">EH23+(2*EI23)+(3*EJ23)</f>
        <v>0</v>
      </c>
      <c r="EH23" s="36"/>
      <c r="EI23" s="36"/>
      <c r="EJ23" s="36"/>
      <c r="EL23" s="37" t="n">
        <f aca="false">EF23+(IF(EG23=0,1,0))+(IF(EG23&gt;6,-1,0))</f>
        <v>24</v>
      </c>
      <c r="EM23" s="35" t="n">
        <f aca="false">EN23+(2*EO23)+(3*EP23)</f>
        <v>0</v>
      </c>
      <c r="EN23" s="36"/>
      <c r="EO23" s="36"/>
      <c r="EP23" s="36"/>
      <c r="ER23" s="37" t="n">
        <f aca="false">EL23+(IF(EM23=0,1,0))+(IF(EM23&gt;6,-1,0))</f>
        <v>25</v>
      </c>
      <c r="ES23" s="35" t="n">
        <f aca="false">ET23+(2*EU23)+(3*EV23)</f>
        <v>0</v>
      </c>
      <c r="ET23" s="36"/>
      <c r="EU23" s="36"/>
      <c r="EV23" s="36"/>
      <c r="EX23" s="37" t="n">
        <f aca="false">ER23+(IF(ES23=0,1,0))+(IF(ES23&gt;6,-1,0))</f>
        <v>26</v>
      </c>
      <c r="EY23" s="35" t="n">
        <f aca="false">EZ23+(2*FA23)+(3*FB23)</f>
        <v>0</v>
      </c>
      <c r="EZ23" s="36"/>
      <c r="FA23" s="36"/>
      <c r="FB23" s="36"/>
      <c r="FD23" s="37" t="n">
        <f aca="false">EX23+(IF(EY23=0,1,0))+(IF(EY23&gt;6,-1,0))</f>
        <v>27</v>
      </c>
      <c r="FE23" s="35" t="n">
        <f aca="false">FF23+(2*FG23)+(3*FH23)</f>
        <v>0</v>
      </c>
      <c r="FF23" s="36"/>
      <c r="FG23" s="36"/>
      <c r="FH23" s="36"/>
      <c r="FJ23" s="37" t="n">
        <f aca="false">FD23+(IF(FE23=0,1,0))+(IF(FE23&gt;6,-1,0))</f>
        <v>28</v>
      </c>
      <c r="FK23" s="35" t="n">
        <f aca="false">FL23+(2*FM23)+(3*FN23)</f>
        <v>0</v>
      </c>
      <c r="FL23" s="36"/>
      <c r="FM23" s="36"/>
      <c r="FN23" s="36"/>
      <c r="FP23" s="37" t="n">
        <f aca="false">FJ23+(IF(FK23=0,1,0))+(IF(FK23&gt;6,-1,0))</f>
        <v>29</v>
      </c>
      <c r="FQ23" s="35" t="n">
        <f aca="false">FR23+(2*FS23)+(3*FT23)</f>
        <v>0</v>
      </c>
      <c r="FR23" s="36"/>
      <c r="FS23" s="36"/>
      <c r="FT23" s="36"/>
      <c r="FV23" s="37" t="n">
        <f aca="false">FP23+(IF(FQ23=0,1,0))+(IF(FQ23&gt;6,-1,0))</f>
        <v>30</v>
      </c>
      <c r="FW23" s="35" t="n">
        <f aca="false">FX23+(2*FY23)+(3*FZ23)</f>
        <v>0</v>
      </c>
      <c r="FX23" s="36"/>
      <c r="FY23" s="36"/>
      <c r="FZ23" s="36"/>
      <c r="GB23" s="37" t="n">
        <f aca="false">FV23+(IF(FW23=0,1,0))+(IF(FW23&gt;6,-1,0))</f>
        <v>31</v>
      </c>
      <c r="GC23" s="35" t="n">
        <f aca="false">GD23+(2*GE23)+(3*GF23)</f>
        <v>0</v>
      </c>
      <c r="GD23" s="36"/>
      <c r="GE23" s="36"/>
      <c r="GF23" s="36"/>
      <c r="GH23" s="37" t="n">
        <f aca="false">GB23+(IF(GC23=0,1,0))+(IF(GC23&gt;6,-1,0))</f>
        <v>32</v>
      </c>
      <c r="GI23" s="35" t="n">
        <f aca="false">GJ23+(2*GK23)+(3*GL23)</f>
        <v>0</v>
      </c>
      <c r="GJ23" s="36"/>
      <c r="GK23" s="36"/>
      <c r="GL23" s="36"/>
      <c r="GN23" s="37" t="n">
        <f aca="false">GH23+(IF(GI23=0,1,0))+(IF(GI23&gt;6,-1,0))</f>
        <v>33</v>
      </c>
      <c r="GO23" s="35" t="n">
        <f aca="false">GP23+(2*GQ23)+(3*GR23)</f>
        <v>0</v>
      </c>
      <c r="GP23" s="36"/>
      <c r="GQ23" s="36"/>
      <c r="GR23" s="36"/>
      <c r="GT23" s="37" t="n">
        <f aca="false">GN23+(IF(GO23=0,1,0))+(IF(GO23&gt;6,-1,0))</f>
        <v>34</v>
      </c>
      <c r="GU23" s="35" t="n">
        <f aca="false">GV23+(2*GW23)+(3*GX23)</f>
        <v>0</v>
      </c>
      <c r="GV23" s="36"/>
      <c r="GW23" s="36"/>
      <c r="GX23" s="36"/>
      <c r="GZ23" s="37" t="n">
        <f aca="false">GT23+(IF(GU23=0,1,0))+(IF(GU23&gt;6,-1,0))</f>
        <v>35</v>
      </c>
      <c r="HA23" s="35" t="n">
        <f aca="false">HB23+(2*HC23)+(3*HD23)</f>
        <v>0</v>
      </c>
      <c r="HB23" s="36"/>
      <c r="HC23" s="36"/>
      <c r="HD23" s="36"/>
      <c r="HF23" s="37" t="n">
        <f aca="false">GZ23+(IF(HA23=0,1,0))+(IF(HA23&gt;6,-1,0))</f>
        <v>36</v>
      </c>
      <c r="HG23" s="35" t="n">
        <f aca="false">HH23+(2*HI23)+(3*HJ23)</f>
        <v>0</v>
      </c>
      <c r="HH23" s="36"/>
      <c r="HI23" s="36"/>
      <c r="HJ23" s="36"/>
    </row>
    <row r="24" customFormat="false" ht="12.75" hidden="false" customHeight="false" outlineLevel="0" collapsed="false">
      <c r="A24" s="15" t="s">
        <v>141</v>
      </c>
      <c r="B24" s="32" t="n">
        <f aca="false">B23+1</f>
        <v>18</v>
      </c>
      <c r="C24" s="33"/>
      <c r="D24" s="34" t="n">
        <v>1</v>
      </c>
      <c r="E24" s="35" t="n">
        <f aca="false">F24+(2*G24)+(3*H24)</f>
        <v>0</v>
      </c>
      <c r="F24" s="36"/>
      <c r="G24" s="36"/>
      <c r="H24" s="36"/>
      <c r="I24" s="25"/>
      <c r="J24" s="37" t="n">
        <f aca="false">D24+(IF(E24=0,1,0))+(IF(E24&gt;6,-1,0))</f>
        <v>2</v>
      </c>
      <c r="K24" s="35" t="n">
        <f aca="false">L24+(2*M24)+(3*N24)</f>
        <v>0</v>
      </c>
      <c r="L24" s="36"/>
      <c r="M24" s="36"/>
      <c r="N24" s="36"/>
      <c r="P24" s="37" t="n">
        <f aca="false">J24+(IF(K24=0,1,0))+(IF(K24&gt;6,-1,0))</f>
        <v>3</v>
      </c>
      <c r="Q24" s="35" t="n">
        <f aca="false">R24+(2*S24)+(3*T24)</f>
        <v>0</v>
      </c>
      <c r="R24" s="36"/>
      <c r="S24" s="36"/>
      <c r="T24" s="36"/>
      <c r="V24" s="37" t="n">
        <f aca="false">P24+(IF(Q24=0,1,0))+(IF(Q24&gt;6,-1,0))</f>
        <v>4</v>
      </c>
      <c r="W24" s="35" t="n">
        <f aca="false">X24+(2*Y24)+(3*Z24)</f>
        <v>0</v>
      </c>
      <c r="X24" s="36"/>
      <c r="Y24" s="36"/>
      <c r="Z24" s="36"/>
      <c r="AB24" s="37" t="n">
        <f aca="false">V24+(IF(W24=0,1,0))+(IF(W24&gt;6,-1,0))</f>
        <v>5</v>
      </c>
      <c r="AC24" s="35" t="n">
        <f aca="false">AD24+(2*AE24)+(3*AF24)</f>
        <v>0</v>
      </c>
      <c r="AD24" s="36"/>
      <c r="AE24" s="36"/>
      <c r="AF24" s="36"/>
      <c r="AH24" s="37" t="n">
        <f aca="false">AB24+(IF(AC24=0,1,0))+(IF(AC24&gt;6,-1,0))</f>
        <v>6</v>
      </c>
      <c r="AI24" s="35" t="n">
        <f aca="false">AJ24+(2*AK24)+(3*AL24)</f>
        <v>0</v>
      </c>
      <c r="AJ24" s="36"/>
      <c r="AK24" s="36"/>
      <c r="AL24" s="36"/>
      <c r="AN24" s="37" t="n">
        <f aca="false">AH24+(IF(AI24=0,1,0))+(IF(AI24&gt;6,-1,0))</f>
        <v>7</v>
      </c>
      <c r="AO24" s="35" t="n">
        <f aca="false">AP24+(2*AQ24)+(3*AR24)</f>
        <v>0</v>
      </c>
      <c r="AP24" s="36"/>
      <c r="AQ24" s="36"/>
      <c r="AR24" s="36"/>
      <c r="AT24" s="37" t="n">
        <f aca="false">AN24+(IF(AO24=0,1,0))+(IF(AO24&gt;6,-1,0))</f>
        <v>8</v>
      </c>
      <c r="AU24" s="35" t="n">
        <f aca="false">AV24+(2*AW24)+(3*AX24)</f>
        <v>0</v>
      </c>
      <c r="AV24" s="36"/>
      <c r="AW24" s="36"/>
      <c r="AX24" s="36"/>
      <c r="AZ24" s="37" t="n">
        <f aca="false">AT24+(IF(AU24=0,1,0))+(IF(AU24&gt;6,-1,0))</f>
        <v>9</v>
      </c>
      <c r="BA24" s="35" t="n">
        <f aca="false">BB24+(2*BC24)+(3*BD24)</f>
        <v>0</v>
      </c>
      <c r="BB24" s="36"/>
      <c r="BC24" s="36"/>
      <c r="BD24" s="36"/>
      <c r="BF24" s="37" t="n">
        <f aca="false">AZ24+(IF(BA24=0,1,0))+(IF(BA24&gt;6,-1,0))</f>
        <v>10</v>
      </c>
      <c r="BG24" s="35" t="n">
        <f aca="false">BH24+(2*BI24)+(3*BJ24)</f>
        <v>0</v>
      </c>
      <c r="BH24" s="36"/>
      <c r="BI24" s="36"/>
      <c r="BJ24" s="36"/>
      <c r="BL24" s="37" t="n">
        <f aca="false">BF24+(IF(BG24=0,1,0))+(IF(BG24&gt;6,-1,0))</f>
        <v>11</v>
      </c>
      <c r="BM24" s="35" t="n">
        <f aca="false">BN24+(2*BO24)+(3*BP24)</f>
        <v>0</v>
      </c>
      <c r="BN24" s="36"/>
      <c r="BO24" s="36"/>
      <c r="BP24" s="36"/>
      <c r="BR24" s="37" t="n">
        <f aca="false">BL24+(IF(BM24=0,1,0))+(IF(BM24&gt;6,-1,0))</f>
        <v>12</v>
      </c>
      <c r="BS24" s="35" t="n">
        <f aca="false">BT24+(2*BU24)+(3*BV24)</f>
        <v>0</v>
      </c>
      <c r="BT24" s="36"/>
      <c r="BU24" s="36"/>
      <c r="BV24" s="36"/>
      <c r="BX24" s="37" t="n">
        <f aca="false">BR24+(IF(BS24=0,1,0))+(IF(BS24&gt;6,-1,0))</f>
        <v>13</v>
      </c>
      <c r="BY24" s="35" t="n">
        <f aca="false">BZ24+(2*CA24)+(3*CB24)</f>
        <v>0</v>
      </c>
      <c r="BZ24" s="36"/>
      <c r="CA24" s="36"/>
      <c r="CB24" s="36"/>
      <c r="CD24" s="37" t="n">
        <f aca="false">BX24+(IF(BY24=0,1,0))+(IF(BY24&gt;6,-1,0))</f>
        <v>14</v>
      </c>
      <c r="CE24" s="35" t="n">
        <f aca="false">CF24+(2*CG24)+(3*CH24)</f>
        <v>0</v>
      </c>
      <c r="CF24" s="36"/>
      <c r="CG24" s="36"/>
      <c r="CH24" s="36"/>
      <c r="CJ24" s="37" t="n">
        <f aca="false">CD24+(IF(CE24=0,1,0))+(IF(CE24&gt;6,-1,0))</f>
        <v>15</v>
      </c>
      <c r="CK24" s="35" t="n">
        <f aca="false">CL24+(2*CM24)+(3*CN24)</f>
        <v>0</v>
      </c>
      <c r="CL24" s="36"/>
      <c r="CM24" s="36"/>
      <c r="CN24" s="36"/>
      <c r="CP24" s="37" t="n">
        <f aca="false">CJ24+(IF(CK24=0,1,0))+(IF(CK24&gt;6,-1,0))</f>
        <v>16</v>
      </c>
      <c r="CQ24" s="35" t="n">
        <f aca="false">CR24+(2*CS24)+(3*CT24)</f>
        <v>0</v>
      </c>
      <c r="CR24" s="36"/>
      <c r="CS24" s="36"/>
      <c r="CT24" s="36"/>
      <c r="CV24" s="37" t="n">
        <f aca="false">CP24+(IF(CQ24=0,1,0))+(IF(CQ24&gt;6,-1,0))</f>
        <v>17</v>
      </c>
      <c r="CW24" s="35" t="n">
        <f aca="false">CX24+(2*CY24)+(3*CZ24)</f>
        <v>0</v>
      </c>
      <c r="CX24" s="36"/>
      <c r="CY24" s="36"/>
      <c r="CZ24" s="36"/>
      <c r="DB24" s="37" t="n">
        <f aca="false">CV24+(IF(CW24=0,1,0))+(IF(CW24&gt;6,-1,0))</f>
        <v>18</v>
      </c>
      <c r="DC24" s="35" t="n">
        <f aca="false">DD24+(2*DE24)+(3*DF24)</f>
        <v>0</v>
      </c>
      <c r="DD24" s="36"/>
      <c r="DE24" s="36"/>
      <c r="DF24" s="36"/>
      <c r="DH24" s="37" t="n">
        <f aca="false">DB24+(IF(DC24=0,1,0))+(IF(DC24&gt;6,-1,0))</f>
        <v>19</v>
      </c>
      <c r="DI24" s="35" t="n">
        <f aca="false">DJ24+(2*DK24)+(3*DL24)</f>
        <v>0</v>
      </c>
      <c r="DJ24" s="36"/>
      <c r="DK24" s="36"/>
      <c r="DL24" s="36"/>
      <c r="DN24" s="37" t="n">
        <f aca="false">DH24+(IF(DI24=0,1,0))+(IF(DI24&gt;6,-1,0))</f>
        <v>20</v>
      </c>
      <c r="DO24" s="35" t="n">
        <f aca="false">DP24+(2*DQ24)+(3*DR24)</f>
        <v>0</v>
      </c>
      <c r="DP24" s="36"/>
      <c r="DQ24" s="36"/>
      <c r="DR24" s="36"/>
      <c r="DT24" s="37" t="n">
        <f aca="false">DN24+(IF(DO24=0,1,0))+(IF(DO24&gt;6,-1,0))</f>
        <v>21</v>
      </c>
      <c r="DU24" s="35" t="n">
        <f aca="false">DV24+(2*DW24)+(3*DX24)</f>
        <v>0</v>
      </c>
      <c r="DV24" s="36"/>
      <c r="DW24" s="36"/>
      <c r="DX24" s="36"/>
      <c r="DZ24" s="37" t="n">
        <f aca="false">DT24+(IF(DU24=0,1,0))+(IF(DU24&gt;6,-1,0))</f>
        <v>22</v>
      </c>
      <c r="EA24" s="35" t="n">
        <f aca="false">EB24+(2*EC24)+(3*ED24)</f>
        <v>0</v>
      </c>
      <c r="EB24" s="36"/>
      <c r="EC24" s="36"/>
      <c r="ED24" s="36"/>
      <c r="EF24" s="37" t="n">
        <f aca="false">DZ24+(IF(EA24=0,1,0))+(IF(EA24&gt;6,-1,0))</f>
        <v>23</v>
      </c>
      <c r="EG24" s="35" t="n">
        <f aca="false">EH24+(2*EI24)+(3*EJ24)</f>
        <v>0</v>
      </c>
      <c r="EH24" s="36"/>
      <c r="EI24" s="36"/>
      <c r="EJ24" s="36"/>
      <c r="EL24" s="37" t="n">
        <f aca="false">EF24+(IF(EG24=0,1,0))+(IF(EG24&gt;6,-1,0))</f>
        <v>24</v>
      </c>
      <c r="EM24" s="35" t="n">
        <f aca="false">EN24+(2*EO24)+(3*EP24)</f>
        <v>0</v>
      </c>
      <c r="EN24" s="36"/>
      <c r="EO24" s="36"/>
      <c r="EP24" s="36"/>
      <c r="ER24" s="37" t="n">
        <f aca="false">EL24+(IF(EM24=0,1,0))+(IF(EM24&gt;6,-1,0))</f>
        <v>25</v>
      </c>
      <c r="ES24" s="35" t="n">
        <f aca="false">ET24+(2*EU24)+(3*EV24)</f>
        <v>0</v>
      </c>
      <c r="ET24" s="36"/>
      <c r="EU24" s="36"/>
      <c r="EV24" s="36"/>
      <c r="EX24" s="37" t="n">
        <f aca="false">ER24+(IF(ES24=0,1,0))+(IF(ES24&gt;6,-1,0))</f>
        <v>26</v>
      </c>
      <c r="EY24" s="35" t="n">
        <f aca="false">EZ24+(2*FA24)+(3*FB24)</f>
        <v>0</v>
      </c>
      <c r="EZ24" s="36"/>
      <c r="FA24" s="36"/>
      <c r="FB24" s="36"/>
      <c r="FD24" s="37" t="n">
        <f aca="false">EX24+(IF(EY24=0,1,0))+(IF(EY24&gt;6,-1,0))</f>
        <v>27</v>
      </c>
      <c r="FE24" s="35" t="n">
        <f aca="false">FF24+(2*FG24)+(3*FH24)</f>
        <v>0</v>
      </c>
      <c r="FF24" s="36"/>
      <c r="FG24" s="36"/>
      <c r="FH24" s="36"/>
      <c r="FJ24" s="37" t="n">
        <f aca="false">FD24+(IF(FE24=0,1,0))+(IF(FE24&gt;6,-1,0))</f>
        <v>28</v>
      </c>
      <c r="FK24" s="35" t="n">
        <f aca="false">FL24+(2*FM24)+(3*FN24)</f>
        <v>0</v>
      </c>
      <c r="FL24" s="36"/>
      <c r="FM24" s="36"/>
      <c r="FN24" s="36"/>
      <c r="FP24" s="37" t="n">
        <f aca="false">FJ24+(IF(FK24=0,1,0))+(IF(FK24&gt;6,-1,0))</f>
        <v>29</v>
      </c>
      <c r="FQ24" s="35" t="n">
        <f aca="false">FR24+(2*FS24)+(3*FT24)</f>
        <v>0</v>
      </c>
      <c r="FR24" s="36"/>
      <c r="FS24" s="36"/>
      <c r="FT24" s="36"/>
      <c r="FV24" s="37" t="n">
        <f aca="false">FP24+(IF(FQ24=0,1,0))+(IF(FQ24&gt;6,-1,0))</f>
        <v>30</v>
      </c>
      <c r="FW24" s="35" t="n">
        <f aca="false">FX24+(2*FY24)+(3*FZ24)</f>
        <v>0</v>
      </c>
      <c r="FX24" s="36"/>
      <c r="FY24" s="36"/>
      <c r="FZ24" s="36"/>
      <c r="GB24" s="37" t="n">
        <f aca="false">FV24+(IF(FW24=0,1,0))+(IF(FW24&gt;6,-1,0))</f>
        <v>31</v>
      </c>
      <c r="GC24" s="35" t="n">
        <f aca="false">GD24+(2*GE24)+(3*GF24)</f>
        <v>0</v>
      </c>
      <c r="GD24" s="36"/>
      <c r="GE24" s="36"/>
      <c r="GF24" s="36"/>
      <c r="GH24" s="37" t="n">
        <f aca="false">GB24+(IF(GC24=0,1,0))+(IF(GC24&gt;6,-1,0))</f>
        <v>32</v>
      </c>
      <c r="GI24" s="35" t="n">
        <f aca="false">GJ24+(2*GK24)+(3*GL24)</f>
        <v>0</v>
      </c>
      <c r="GJ24" s="36"/>
      <c r="GK24" s="36"/>
      <c r="GL24" s="36"/>
      <c r="GN24" s="37" t="n">
        <f aca="false">GH24+(IF(GI24=0,1,0))+(IF(GI24&gt;6,-1,0))</f>
        <v>33</v>
      </c>
      <c r="GO24" s="35" t="n">
        <f aca="false">GP24+(2*GQ24)+(3*GR24)</f>
        <v>0</v>
      </c>
      <c r="GP24" s="36"/>
      <c r="GQ24" s="36"/>
      <c r="GR24" s="36"/>
      <c r="GT24" s="37" t="n">
        <f aca="false">GN24+(IF(GO24=0,1,0))+(IF(GO24&gt;6,-1,0))</f>
        <v>34</v>
      </c>
      <c r="GU24" s="35" t="n">
        <f aca="false">GV24+(2*GW24)+(3*GX24)</f>
        <v>0</v>
      </c>
      <c r="GV24" s="36"/>
      <c r="GW24" s="36"/>
      <c r="GX24" s="36"/>
      <c r="GZ24" s="37" t="n">
        <f aca="false">GT24+(IF(GU24=0,1,0))+(IF(GU24&gt;6,-1,0))</f>
        <v>35</v>
      </c>
      <c r="HA24" s="35" t="n">
        <f aca="false">HB24+(2*HC24)+(3*HD24)</f>
        <v>0</v>
      </c>
      <c r="HB24" s="36"/>
      <c r="HC24" s="36"/>
      <c r="HD24" s="36"/>
      <c r="HF24" s="37" t="n">
        <f aca="false">GZ24+(IF(HA24=0,1,0))+(IF(HA24&gt;6,-1,0))</f>
        <v>36</v>
      </c>
      <c r="HG24" s="35" t="n">
        <f aca="false">HH24+(2*HI24)+(3*HJ24)</f>
        <v>0</v>
      </c>
      <c r="HH24" s="36"/>
      <c r="HI24" s="36"/>
      <c r="HJ24" s="36"/>
    </row>
    <row r="25" customFormat="false" ht="12.75" hidden="false" customHeight="false" outlineLevel="0" collapsed="false">
      <c r="A25" s="15" t="s">
        <v>141</v>
      </c>
      <c r="B25" s="32" t="n">
        <f aca="false">B24+1</f>
        <v>19</v>
      </c>
      <c r="C25" s="33"/>
      <c r="D25" s="34" t="n">
        <v>1</v>
      </c>
      <c r="E25" s="35" t="n">
        <f aca="false">F25+(2*G25)+(3*H25)</f>
        <v>0</v>
      </c>
      <c r="F25" s="36"/>
      <c r="G25" s="36"/>
      <c r="H25" s="36"/>
      <c r="I25" s="25"/>
      <c r="J25" s="37" t="n">
        <f aca="false">D25+(IF(E25=0,1,0))+(IF(E25&gt;6,-1,0))</f>
        <v>2</v>
      </c>
      <c r="K25" s="35" t="n">
        <f aca="false">L25+(2*M25)+(3*N25)</f>
        <v>0</v>
      </c>
      <c r="L25" s="36"/>
      <c r="M25" s="36"/>
      <c r="N25" s="36"/>
      <c r="P25" s="37" t="n">
        <f aca="false">J25+(IF(K25=0,1,0))+(IF(K25&gt;6,-1,0))</f>
        <v>3</v>
      </c>
      <c r="Q25" s="35" t="n">
        <f aca="false">R25+(2*S25)+(3*T25)</f>
        <v>0</v>
      </c>
      <c r="R25" s="36"/>
      <c r="S25" s="36"/>
      <c r="T25" s="36"/>
      <c r="V25" s="37" t="n">
        <f aca="false">P25+(IF(Q25=0,1,0))+(IF(Q25&gt;6,-1,0))</f>
        <v>4</v>
      </c>
      <c r="W25" s="35" t="n">
        <f aca="false">X25+(2*Y25)+(3*Z25)</f>
        <v>0</v>
      </c>
      <c r="X25" s="36"/>
      <c r="Y25" s="36"/>
      <c r="Z25" s="36"/>
      <c r="AB25" s="37" t="n">
        <f aca="false">V25+(IF(W25=0,1,0))+(IF(W25&gt;6,-1,0))</f>
        <v>5</v>
      </c>
      <c r="AC25" s="35" t="n">
        <f aca="false">AD25+(2*AE25)+(3*AF25)</f>
        <v>0</v>
      </c>
      <c r="AD25" s="36"/>
      <c r="AE25" s="36"/>
      <c r="AF25" s="36"/>
      <c r="AH25" s="37" t="n">
        <f aca="false">AB25+(IF(AC25=0,1,0))+(IF(AC25&gt;6,-1,0))</f>
        <v>6</v>
      </c>
      <c r="AI25" s="35" t="n">
        <f aca="false">AJ25+(2*AK25)+(3*AL25)</f>
        <v>0</v>
      </c>
      <c r="AJ25" s="36"/>
      <c r="AK25" s="36"/>
      <c r="AL25" s="36"/>
      <c r="AN25" s="37" t="n">
        <f aca="false">AH25+(IF(AI25=0,1,0))+(IF(AI25&gt;6,-1,0))</f>
        <v>7</v>
      </c>
      <c r="AO25" s="35" t="n">
        <f aca="false">AP25+(2*AQ25)+(3*AR25)</f>
        <v>0</v>
      </c>
      <c r="AP25" s="36"/>
      <c r="AQ25" s="36"/>
      <c r="AR25" s="36"/>
      <c r="AT25" s="37" t="n">
        <f aca="false">AN25+(IF(AO25=0,1,0))+(IF(AO25&gt;6,-1,0))</f>
        <v>8</v>
      </c>
      <c r="AU25" s="35" t="n">
        <f aca="false">AV25+(2*AW25)+(3*AX25)</f>
        <v>0</v>
      </c>
      <c r="AV25" s="36"/>
      <c r="AW25" s="36"/>
      <c r="AX25" s="36"/>
      <c r="AZ25" s="37" t="n">
        <f aca="false">AT25+(IF(AU25=0,1,0))+(IF(AU25&gt;6,-1,0))</f>
        <v>9</v>
      </c>
      <c r="BA25" s="35" t="n">
        <f aca="false">BB25+(2*BC25)+(3*BD25)</f>
        <v>0</v>
      </c>
      <c r="BB25" s="36"/>
      <c r="BC25" s="36"/>
      <c r="BD25" s="36"/>
      <c r="BF25" s="37" t="n">
        <f aca="false">AZ25+(IF(BA25=0,1,0))+(IF(BA25&gt;6,-1,0))</f>
        <v>10</v>
      </c>
      <c r="BG25" s="35" t="n">
        <f aca="false">BH25+(2*BI25)+(3*BJ25)</f>
        <v>0</v>
      </c>
      <c r="BH25" s="36"/>
      <c r="BI25" s="36"/>
      <c r="BJ25" s="36"/>
      <c r="BL25" s="37" t="n">
        <f aca="false">BF25+(IF(BG25=0,1,0))+(IF(BG25&gt;6,-1,0))</f>
        <v>11</v>
      </c>
      <c r="BM25" s="35" t="n">
        <f aca="false">BN25+(2*BO25)+(3*BP25)</f>
        <v>0</v>
      </c>
      <c r="BN25" s="36"/>
      <c r="BO25" s="36"/>
      <c r="BP25" s="36"/>
      <c r="BR25" s="37" t="n">
        <f aca="false">BL25+(IF(BM25=0,1,0))+(IF(BM25&gt;6,-1,0))</f>
        <v>12</v>
      </c>
      <c r="BS25" s="35" t="n">
        <f aca="false">BT25+(2*BU25)+(3*BV25)</f>
        <v>0</v>
      </c>
      <c r="BT25" s="36"/>
      <c r="BU25" s="36"/>
      <c r="BV25" s="36"/>
      <c r="BX25" s="37" t="n">
        <f aca="false">BR25+(IF(BS25=0,1,0))+(IF(BS25&gt;6,-1,0))</f>
        <v>13</v>
      </c>
      <c r="BY25" s="35" t="n">
        <f aca="false">BZ25+(2*CA25)+(3*CB25)</f>
        <v>0</v>
      </c>
      <c r="BZ25" s="36"/>
      <c r="CA25" s="36"/>
      <c r="CB25" s="36"/>
      <c r="CD25" s="37" t="n">
        <f aca="false">BX25+(IF(BY25=0,1,0))+(IF(BY25&gt;6,-1,0))</f>
        <v>14</v>
      </c>
      <c r="CE25" s="35" t="n">
        <f aca="false">CF25+(2*CG25)+(3*CH25)</f>
        <v>0</v>
      </c>
      <c r="CF25" s="36"/>
      <c r="CG25" s="36"/>
      <c r="CH25" s="36"/>
      <c r="CJ25" s="37" t="n">
        <f aca="false">CD25+(IF(CE25=0,1,0))+(IF(CE25&gt;6,-1,0))</f>
        <v>15</v>
      </c>
      <c r="CK25" s="35" t="n">
        <f aca="false">CL25+(2*CM25)+(3*CN25)</f>
        <v>0</v>
      </c>
      <c r="CL25" s="36"/>
      <c r="CM25" s="36"/>
      <c r="CN25" s="36"/>
      <c r="CP25" s="37" t="n">
        <f aca="false">CJ25+(IF(CK25=0,1,0))+(IF(CK25&gt;6,-1,0))</f>
        <v>16</v>
      </c>
      <c r="CQ25" s="35" t="n">
        <f aca="false">CR25+(2*CS25)+(3*CT25)</f>
        <v>0</v>
      </c>
      <c r="CR25" s="36"/>
      <c r="CS25" s="36"/>
      <c r="CT25" s="36"/>
      <c r="CV25" s="37" t="n">
        <f aca="false">CP25+(IF(CQ25=0,1,0))+(IF(CQ25&gt;6,-1,0))</f>
        <v>17</v>
      </c>
      <c r="CW25" s="35" t="n">
        <f aca="false">CX25+(2*CY25)+(3*CZ25)</f>
        <v>0</v>
      </c>
      <c r="CX25" s="36"/>
      <c r="CY25" s="36"/>
      <c r="CZ25" s="36"/>
      <c r="DB25" s="37" t="n">
        <f aca="false">CV25+(IF(CW25=0,1,0))+(IF(CW25&gt;6,-1,0))</f>
        <v>18</v>
      </c>
      <c r="DC25" s="35" t="n">
        <f aca="false">DD25+(2*DE25)+(3*DF25)</f>
        <v>0</v>
      </c>
      <c r="DD25" s="36"/>
      <c r="DE25" s="36"/>
      <c r="DF25" s="36"/>
      <c r="DH25" s="37" t="n">
        <f aca="false">DB25+(IF(DC25=0,1,0))+(IF(DC25&gt;6,-1,0))</f>
        <v>19</v>
      </c>
      <c r="DI25" s="35" t="n">
        <f aca="false">DJ25+(2*DK25)+(3*DL25)</f>
        <v>0</v>
      </c>
      <c r="DJ25" s="36"/>
      <c r="DK25" s="36"/>
      <c r="DL25" s="36"/>
      <c r="DN25" s="37" t="n">
        <f aca="false">DH25+(IF(DI25=0,1,0))+(IF(DI25&gt;6,-1,0))</f>
        <v>20</v>
      </c>
      <c r="DO25" s="35" t="n">
        <f aca="false">DP25+(2*DQ25)+(3*DR25)</f>
        <v>0</v>
      </c>
      <c r="DP25" s="36"/>
      <c r="DQ25" s="36"/>
      <c r="DR25" s="36"/>
      <c r="DT25" s="37" t="n">
        <f aca="false">DN25+(IF(DO25=0,1,0))+(IF(DO25&gt;6,-1,0))</f>
        <v>21</v>
      </c>
      <c r="DU25" s="35" t="n">
        <f aca="false">DV25+(2*DW25)+(3*DX25)</f>
        <v>0</v>
      </c>
      <c r="DV25" s="36"/>
      <c r="DW25" s="36"/>
      <c r="DX25" s="36"/>
      <c r="DZ25" s="37" t="n">
        <f aca="false">DT25+(IF(DU25=0,1,0))+(IF(DU25&gt;6,-1,0))</f>
        <v>22</v>
      </c>
      <c r="EA25" s="35" t="n">
        <f aca="false">EB25+(2*EC25)+(3*ED25)</f>
        <v>0</v>
      </c>
      <c r="EB25" s="36"/>
      <c r="EC25" s="36"/>
      <c r="ED25" s="36"/>
      <c r="EF25" s="37" t="n">
        <f aca="false">DZ25+(IF(EA25=0,1,0))+(IF(EA25&gt;6,-1,0))</f>
        <v>23</v>
      </c>
      <c r="EG25" s="35" t="n">
        <f aca="false">EH25+(2*EI25)+(3*EJ25)</f>
        <v>0</v>
      </c>
      <c r="EH25" s="36"/>
      <c r="EI25" s="36"/>
      <c r="EJ25" s="36"/>
      <c r="EL25" s="37" t="n">
        <f aca="false">EF25+(IF(EG25=0,1,0))+(IF(EG25&gt;6,-1,0))</f>
        <v>24</v>
      </c>
      <c r="EM25" s="35" t="n">
        <f aca="false">EN25+(2*EO25)+(3*EP25)</f>
        <v>0</v>
      </c>
      <c r="EN25" s="36"/>
      <c r="EO25" s="36"/>
      <c r="EP25" s="36"/>
      <c r="ER25" s="37" t="n">
        <f aca="false">EL25+(IF(EM25=0,1,0))+(IF(EM25&gt;6,-1,0))</f>
        <v>25</v>
      </c>
      <c r="ES25" s="35" t="n">
        <f aca="false">ET25+(2*EU25)+(3*EV25)</f>
        <v>0</v>
      </c>
      <c r="ET25" s="36"/>
      <c r="EU25" s="36"/>
      <c r="EV25" s="36"/>
      <c r="EX25" s="37" t="n">
        <f aca="false">ER25+(IF(ES25=0,1,0))+(IF(ES25&gt;6,-1,0))</f>
        <v>26</v>
      </c>
      <c r="EY25" s="35" t="n">
        <f aca="false">EZ25+(2*FA25)+(3*FB25)</f>
        <v>0</v>
      </c>
      <c r="EZ25" s="36"/>
      <c r="FA25" s="36"/>
      <c r="FB25" s="36"/>
      <c r="FD25" s="37" t="n">
        <f aca="false">EX25+(IF(EY25=0,1,0))+(IF(EY25&gt;6,-1,0))</f>
        <v>27</v>
      </c>
      <c r="FE25" s="35" t="n">
        <f aca="false">FF25+(2*FG25)+(3*FH25)</f>
        <v>0</v>
      </c>
      <c r="FF25" s="36"/>
      <c r="FG25" s="36"/>
      <c r="FH25" s="36"/>
      <c r="FJ25" s="37" t="n">
        <f aca="false">FD25+(IF(FE25=0,1,0))+(IF(FE25&gt;6,-1,0))</f>
        <v>28</v>
      </c>
      <c r="FK25" s="35" t="n">
        <f aca="false">FL25+(2*FM25)+(3*FN25)</f>
        <v>0</v>
      </c>
      <c r="FL25" s="36"/>
      <c r="FM25" s="36"/>
      <c r="FN25" s="36"/>
      <c r="FP25" s="37" t="n">
        <f aca="false">FJ25+(IF(FK25=0,1,0))+(IF(FK25&gt;6,-1,0))</f>
        <v>29</v>
      </c>
      <c r="FQ25" s="35" t="n">
        <f aca="false">FR25+(2*FS25)+(3*FT25)</f>
        <v>0</v>
      </c>
      <c r="FR25" s="36"/>
      <c r="FS25" s="36"/>
      <c r="FT25" s="36"/>
      <c r="FV25" s="37" t="n">
        <f aca="false">FP25+(IF(FQ25=0,1,0))+(IF(FQ25&gt;6,-1,0))</f>
        <v>30</v>
      </c>
      <c r="FW25" s="35" t="n">
        <f aca="false">FX25+(2*FY25)+(3*FZ25)</f>
        <v>0</v>
      </c>
      <c r="FX25" s="36"/>
      <c r="FY25" s="36"/>
      <c r="FZ25" s="36"/>
      <c r="GB25" s="37" t="n">
        <f aca="false">FV25+(IF(FW25=0,1,0))+(IF(FW25&gt;6,-1,0))</f>
        <v>31</v>
      </c>
      <c r="GC25" s="35" t="n">
        <f aca="false">GD25+(2*GE25)+(3*GF25)</f>
        <v>0</v>
      </c>
      <c r="GD25" s="36"/>
      <c r="GE25" s="36"/>
      <c r="GF25" s="36"/>
      <c r="GH25" s="37" t="n">
        <f aca="false">GB25+(IF(GC25=0,1,0))+(IF(GC25&gt;6,-1,0))</f>
        <v>32</v>
      </c>
      <c r="GI25" s="35" t="n">
        <f aca="false">GJ25+(2*GK25)+(3*GL25)</f>
        <v>0</v>
      </c>
      <c r="GJ25" s="36"/>
      <c r="GK25" s="36"/>
      <c r="GL25" s="36"/>
      <c r="GN25" s="37" t="n">
        <f aca="false">GH25+(IF(GI25=0,1,0))+(IF(GI25&gt;6,-1,0))</f>
        <v>33</v>
      </c>
      <c r="GO25" s="35" t="n">
        <f aca="false">GP25+(2*GQ25)+(3*GR25)</f>
        <v>0</v>
      </c>
      <c r="GP25" s="36"/>
      <c r="GQ25" s="36"/>
      <c r="GR25" s="36"/>
      <c r="GT25" s="37" t="n">
        <f aca="false">GN25+(IF(GO25=0,1,0))+(IF(GO25&gt;6,-1,0))</f>
        <v>34</v>
      </c>
      <c r="GU25" s="35" t="n">
        <f aca="false">GV25+(2*GW25)+(3*GX25)</f>
        <v>0</v>
      </c>
      <c r="GV25" s="36"/>
      <c r="GW25" s="36"/>
      <c r="GX25" s="36"/>
      <c r="GZ25" s="37" t="n">
        <f aca="false">GT25+(IF(GU25=0,1,0))+(IF(GU25&gt;6,-1,0))</f>
        <v>35</v>
      </c>
      <c r="HA25" s="35" t="n">
        <f aca="false">HB25+(2*HC25)+(3*HD25)</f>
        <v>0</v>
      </c>
      <c r="HB25" s="36"/>
      <c r="HC25" s="36"/>
      <c r="HD25" s="36"/>
      <c r="HF25" s="37" t="n">
        <f aca="false">GZ25+(IF(HA25=0,1,0))+(IF(HA25&gt;6,-1,0))</f>
        <v>36</v>
      </c>
      <c r="HG25" s="35" t="n">
        <f aca="false">HH25+(2*HI25)+(3*HJ25)</f>
        <v>0</v>
      </c>
      <c r="HH25" s="36"/>
      <c r="HI25" s="36"/>
      <c r="HJ25" s="36"/>
    </row>
    <row r="26" customFormat="false" ht="12.75" hidden="false" customHeight="false" outlineLevel="0" collapsed="false">
      <c r="A26" s="15" t="s">
        <v>141</v>
      </c>
      <c r="B26" s="32" t="n">
        <f aca="false">B25+1</f>
        <v>20</v>
      </c>
      <c r="C26" s="33"/>
      <c r="D26" s="34" t="n">
        <v>1</v>
      </c>
      <c r="E26" s="35" t="n">
        <f aca="false">F26+(2*G26)+(3*H26)</f>
        <v>0</v>
      </c>
      <c r="F26" s="36"/>
      <c r="G26" s="36"/>
      <c r="H26" s="36"/>
      <c r="I26" s="25"/>
      <c r="J26" s="37" t="n">
        <f aca="false">D26+(IF(E26=0,1,0))+(IF(E26&gt;6,-1,0))</f>
        <v>2</v>
      </c>
      <c r="K26" s="35" t="n">
        <f aca="false">L26+(2*M26)+(3*N26)</f>
        <v>0</v>
      </c>
      <c r="L26" s="36"/>
      <c r="M26" s="36"/>
      <c r="N26" s="36"/>
      <c r="P26" s="37" t="n">
        <f aca="false">J26+(IF(K26=0,1,0))+(IF(K26&gt;6,-1,0))</f>
        <v>3</v>
      </c>
      <c r="Q26" s="35" t="n">
        <f aca="false">R26+(2*S26)+(3*T26)</f>
        <v>0</v>
      </c>
      <c r="R26" s="36"/>
      <c r="S26" s="36"/>
      <c r="T26" s="36"/>
      <c r="V26" s="37" t="n">
        <f aca="false">P26+(IF(Q26=0,1,0))+(IF(Q26&gt;6,-1,0))</f>
        <v>4</v>
      </c>
      <c r="W26" s="35" t="n">
        <f aca="false">X26+(2*Y26)+(3*Z26)</f>
        <v>0</v>
      </c>
      <c r="X26" s="36"/>
      <c r="Y26" s="36"/>
      <c r="Z26" s="36"/>
      <c r="AB26" s="37" t="n">
        <f aca="false">V26+(IF(W26=0,1,0))+(IF(W26&gt;6,-1,0))</f>
        <v>5</v>
      </c>
      <c r="AC26" s="35" t="n">
        <f aca="false">AD26+(2*AE26)+(3*AF26)</f>
        <v>0</v>
      </c>
      <c r="AD26" s="36"/>
      <c r="AE26" s="36"/>
      <c r="AF26" s="36"/>
      <c r="AH26" s="37" t="n">
        <f aca="false">AB26+(IF(AC26=0,1,0))+(IF(AC26&gt;6,-1,0))</f>
        <v>6</v>
      </c>
      <c r="AI26" s="35" t="n">
        <f aca="false">AJ26+(2*AK26)+(3*AL26)</f>
        <v>0</v>
      </c>
      <c r="AJ26" s="36"/>
      <c r="AK26" s="36"/>
      <c r="AL26" s="36"/>
      <c r="AN26" s="37" t="n">
        <f aca="false">AH26+(IF(AI26=0,1,0))+(IF(AI26&gt;6,-1,0))</f>
        <v>7</v>
      </c>
      <c r="AO26" s="35" t="n">
        <f aca="false">AP26+(2*AQ26)+(3*AR26)</f>
        <v>0</v>
      </c>
      <c r="AP26" s="36"/>
      <c r="AQ26" s="36"/>
      <c r="AR26" s="36"/>
      <c r="AT26" s="37" t="n">
        <f aca="false">AN26+(IF(AO26=0,1,0))+(IF(AO26&gt;6,-1,0))</f>
        <v>8</v>
      </c>
      <c r="AU26" s="35" t="n">
        <f aca="false">AV26+(2*AW26)+(3*AX26)</f>
        <v>0</v>
      </c>
      <c r="AV26" s="36"/>
      <c r="AW26" s="36"/>
      <c r="AX26" s="36"/>
      <c r="AZ26" s="37" t="n">
        <f aca="false">AT26+(IF(AU26=0,1,0))+(IF(AU26&gt;6,-1,0))</f>
        <v>9</v>
      </c>
      <c r="BA26" s="35" t="n">
        <f aca="false">BB26+(2*BC26)+(3*BD26)</f>
        <v>0</v>
      </c>
      <c r="BB26" s="36"/>
      <c r="BC26" s="36"/>
      <c r="BD26" s="36"/>
      <c r="BF26" s="37" t="n">
        <f aca="false">AZ26+(IF(BA26=0,1,0))+(IF(BA26&gt;6,-1,0))</f>
        <v>10</v>
      </c>
      <c r="BG26" s="35" t="n">
        <f aca="false">BH26+(2*BI26)+(3*BJ26)</f>
        <v>0</v>
      </c>
      <c r="BH26" s="36"/>
      <c r="BI26" s="36"/>
      <c r="BJ26" s="36"/>
      <c r="BL26" s="37" t="n">
        <f aca="false">BF26+(IF(BG26=0,1,0))+(IF(BG26&gt;6,-1,0))</f>
        <v>11</v>
      </c>
      <c r="BM26" s="35" t="n">
        <f aca="false">BN26+(2*BO26)+(3*BP26)</f>
        <v>0</v>
      </c>
      <c r="BN26" s="36"/>
      <c r="BO26" s="36"/>
      <c r="BP26" s="36"/>
      <c r="BR26" s="37" t="n">
        <f aca="false">BL26+(IF(BM26=0,1,0))+(IF(BM26&gt;6,-1,0))</f>
        <v>12</v>
      </c>
      <c r="BS26" s="35" t="n">
        <f aca="false">BT26+(2*BU26)+(3*BV26)</f>
        <v>0</v>
      </c>
      <c r="BT26" s="36"/>
      <c r="BU26" s="36"/>
      <c r="BV26" s="36"/>
      <c r="BX26" s="37" t="n">
        <f aca="false">BR26+(IF(BS26=0,1,0))+(IF(BS26&gt;6,-1,0))</f>
        <v>13</v>
      </c>
      <c r="BY26" s="35" t="n">
        <f aca="false">BZ26+(2*CA26)+(3*CB26)</f>
        <v>0</v>
      </c>
      <c r="BZ26" s="36"/>
      <c r="CA26" s="36"/>
      <c r="CB26" s="36"/>
      <c r="CD26" s="37" t="n">
        <f aca="false">BX26+(IF(BY26=0,1,0))+(IF(BY26&gt;6,-1,0))</f>
        <v>14</v>
      </c>
      <c r="CE26" s="35" t="n">
        <f aca="false">CF26+(2*CG26)+(3*CH26)</f>
        <v>0</v>
      </c>
      <c r="CF26" s="36"/>
      <c r="CG26" s="36"/>
      <c r="CH26" s="36"/>
      <c r="CJ26" s="37" t="n">
        <f aca="false">CD26+(IF(CE26=0,1,0))+(IF(CE26&gt;6,-1,0))</f>
        <v>15</v>
      </c>
      <c r="CK26" s="35" t="n">
        <f aca="false">CL26+(2*CM26)+(3*CN26)</f>
        <v>0</v>
      </c>
      <c r="CL26" s="36"/>
      <c r="CM26" s="36"/>
      <c r="CN26" s="36"/>
      <c r="CP26" s="37" t="n">
        <f aca="false">CJ26+(IF(CK26=0,1,0))+(IF(CK26&gt;6,-1,0))</f>
        <v>16</v>
      </c>
      <c r="CQ26" s="35" t="n">
        <f aca="false">CR26+(2*CS26)+(3*CT26)</f>
        <v>0</v>
      </c>
      <c r="CR26" s="36"/>
      <c r="CS26" s="36"/>
      <c r="CT26" s="36"/>
      <c r="CV26" s="37" t="n">
        <f aca="false">CP26+(IF(CQ26=0,1,0))+(IF(CQ26&gt;6,-1,0))</f>
        <v>17</v>
      </c>
      <c r="CW26" s="35" t="n">
        <f aca="false">CX26+(2*CY26)+(3*CZ26)</f>
        <v>0</v>
      </c>
      <c r="CX26" s="36"/>
      <c r="CY26" s="36"/>
      <c r="CZ26" s="36"/>
      <c r="DB26" s="37" t="n">
        <f aca="false">CV26+(IF(CW26=0,1,0))+(IF(CW26&gt;6,-1,0))</f>
        <v>18</v>
      </c>
      <c r="DC26" s="35" t="n">
        <f aca="false">DD26+(2*DE26)+(3*DF26)</f>
        <v>0</v>
      </c>
      <c r="DD26" s="36"/>
      <c r="DE26" s="36"/>
      <c r="DF26" s="36"/>
      <c r="DH26" s="37" t="n">
        <f aca="false">DB26+(IF(DC26=0,1,0))+(IF(DC26&gt;6,-1,0))</f>
        <v>19</v>
      </c>
      <c r="DI26" s="35" t="n">
        <f aca="false">DJ26+(2*DK26)+(3*DL26)</f>
        <v>0</v>
      </c>
      <c r="DJ26" s="36"/>
      <c r="DK26" s="36"/>
      <c r="DL26" s="36"/>
      <c r="DN26" s="37" t="n">
        <f aca="false">DH26+(IF(DI26=0,1,0))+(IF(DI26&gt;6,-1,0))</f>
        <v>20</v>
      </c>
      <c r="DO26" s="35" t="n">
        <f aca="false">DP26+(2*DQ26)+(3*DR26)</f>
        <v>0</v>
      </c>
      <c r="DP26" s="36"/>
      <c r="DQ26" s="36"/>
      <c r="DR26" s="36"/>
      <c r="DT26" s="37" t="n">
        <f aca="false">DN26+(IF(DO26=0,1,0))+(IF(DO26&gt;6,-1,0))</f>
        <v>21</v>
      </c>
      <c r="DU26" s="35" t="n">
        <f aca="false">DV26+(2*DW26)+(3*DX26)</f>
        <v>0</v>
      </c>
      <c r="DV26" s="36"/>
      <c r="DW26" s="36"/>
      <c r="DX26" s="36"/>
      <c r="DZ26" s="37" t="n">
        <f aca="false">DT26+(IF(DU26=0,1,0))+(IF(DU26&gt;6,-1,0))</f>
        <v>22</v>
      </c>
      <c r="EA26" s="35" t="n">
        <f aca="false">EB26+(2*EC26)+(3*ED26)</f>
        <v>0</v>
      </c>
      <c r="EB26" s="36"/>
      <c r="EC26" s="36"/>
      <c r="ED26" s="36"/>
      <c r="EF26" s="37" t="n">
        <f aca="false">DZ26+(IF(EA26=0,1,0))+(IF(EA26&gt;6,-1,0))</f>
        <v>23</v>
      </c>
      <c r="EG26" s="35" t="n">
        <f aca="false">EH26+(2*EI26)+(3*EJ26)</f>
        <v>0</v>
      </c>
      <c r="EH26" s="36"/>
      <c r="EI26" s="36"/>
      <c r="EJ26" s="36"/>
      <c r="EL26" s="37" t="n">
        <f aca="false">EF26+(IF(EG26=0,1,0))+(IF(EG26&gt;6,-1,0))</f>
        <v>24</v>
      </c>
      <c r="EM26" s="35" t="n">
        <f aca="false">EN26+(2*EO26)+(3*EP26)</f>
        <v>0</v>
      </c>
      <c r="EN26" s="36"/>
      <c r="EO26" s="36"/>
      <c r="EP26" s="36"/>
      <c r="ER26" s="37" t="n">
        <f aca="false">EL26+(IF(EM26=0,1,0))+(IF(EM26&gt;6,-1,0))</f>
        <v>25</v>
      </c>
      <c r="ES26" s="35" t="n">
        <f aca="false">ET26+(2*EU26)+(3*EV26)</f>
        <v>0</v>
      </c>
      <c r="ET26" s="36"/>
      <c r="EU26" s="36"/>
      <c r="EV26" s="36"/>
      <c r="EX26" s="37" t="n">
        <f aca="false">ER26+(IF(ES26=0,1,0))+(IF(ES26&gt;6,-1,0))</f>
        <v>26</v>
      </c>
      <c r="EY26" s="35" t="n">
        <f aca="false">EZ26+(2*FA26)+(3*FB26)</f>
        <v>0</v>
      </c>
      <c r="EZ26" s="36"/>
      <c r="FA26" s="36"/>
      <c r="FB26" s="36"/>
      <c r="FD26" s="37" t="n">
        <f aca="false">EX26+(IF(EY26=0,1,0))+(IF(EY26&gt;6,-1,0))</f>
        <v>27</v>
      </c>
      <c r="FE26" s="35" t="n">
        <f aca="false">FF26+(2*FG26)+(3*FH26)</f>
        <v>0</v>
      </c>
      <c r="FF26" s="36"/>
      <c r="FG26" s="36"/>
      <c r="FH26" s="36"/>
      <c r="FJ26" s="37" t="n">
        <f aca="false">FD26+(IF(FE26=0,1,0))+(IF(FE26&gt;6,-1,0))</f>
        <v>28</v>
      </c>
      <c r="FK26" s="35" t="n">
        <f aca="false">FL26+(2*FM26)+(3*FN26)</f>
        <v>0</v>
      </c>
      <c r="FL26" s="36"/>
      <c r="FM26" s="36"/>
      <c r="FN26" s="36"/>
      <c r="FP26" s="37" t="n">
        <f aca="false">FJ26+(IF(FK26=0,1,0))+(IF(FK26&gt;6,-1,0))</f>
        <v>29</v>
      </c>
      <c r="FQ26" s="35" t="n">
        <f aca="false">FR26+(2*FS26)+(3*FT26)</f>
        <v>0</v>
      </c>
      <c r="FR26" s="36"/>
      <c r="FS26" s="36"/>
      <c r="FT26" s="36"/>
      <c r="FV26" s="37" t="n">
        <f aca="false">FP26+(IF(FQ26=0,1,0))+(IF(FQ26&gt;6,-1,0))</f>
        <v>30</v>
      </c>
      <c r="FW26" s="35" t="n">
        <f aca="false">FX26+(2*FY26)+(3*FZ26)</f>
        <v>0</v>
      </c>
      <c r="FX26" s="36"/>
      <c r="FY26" s="36"/>
      <c r="FZ26" s="36"/>
      <c r="GB26" s="37" t="n">
        <f aca="false">FV26+(IF(FW26=0,1,0))+(IF(FW26&gt;6,-1,0))</f>
        <v>31</v>
      </c>
      <c r="GC26" s="35" t="n">
        <f aca="false">GD26+(2*GE26)+(3*GF26)</f>
        <v>0</v>
      </c>
      <c r="GD26" s="36"/>
      <c r="GE26" s="36"/>
      <c r="GF26" s="36"/>
      <c r="GH26" s="37" t="n">
        <f aca="false">GB26+(IF(GC26=0,1,0))+(IF(GC26&gt;6,-1,0))</f>
        <v>32</v>
      </c>
      <c r="GI26" s="35" t="n">
        <f aca="false">GJ26+(2*GK26)+(3*GL26)</f>
        <v>0</v>
      </c>
      <c r="GJ26" s="36"/>
      <c r="GK26" s="36"/>
      <c r="GL26" s="36"/>
      <c r="GN26" s="37" t="n">
        <f aca="false">GH26+(IF(GI26=0,1,0))+(IF(GI26&gt;6,-1,0))</f>
        <v>33</v>
      </c>
      <c r="GO26" s="35" t="n">
        <f aca="false">GP26+(2*GQ26)+(3*GR26)</f>
        <v>0</v>
      </c>
      <c r="GP26" s="36"/>
      <c r="GQ26" s="36"/>
      <c r="GR26" s="36"/>
      <c r="GT26" s="37" t="n">
        <f aca="false">GN26+(IF(GO26=0,1,0))+(IF(GO26&gt;6,-1,0))</f>
        <v>34</v>
      </c>
      <c r="GU26" s="35" t="n">
        <f aca="false">GV26+(2*GW26)+(3*GX26)</f>
        <v>0</v>
      </c>
      <c r="GV26" s="36"/>
      <c r="GW26" s="36"/>
      <c r="GX26" s="36"/>
      <c r="GZ26" s="37" t="n">
        <f aca="false">GT26+(IF(GU26=0,1,0))+(IF(GU26&gt;6,-1,0))</f>
        <v>35</v>
      </c>
      <c r="HA26" s="35" t="n">
        <f aca="false">HB26+(2*HC26)+(3*HD26)</f>
        <v>0</v>
      </c>
      <c r="HB26" s="36"/>
      <c r="HC26" s="36"/>
      <c r="HD26" s="36"/>
      <c r="HF26" s="37" t="n">
        <f aca="false">GZ26+(IF(HA26=0,1,0))+(IF(HA26&gt;6,-1,0))</f>
        <v>36</v>
      </c>
      <c r="HG26" s="35" t="n">
        <f aca="false">HH26+(2*HI26)+(3*HJ26)</f>
        <v>0</v>
      </c>
      <c r="HH26" s="36"/>
      <c r="HI26" s="36"/>
      <c r="HJ26" s="36"/>
    </row>
    <row r="27" customFormat="false" ht="12.75" hidden="false" customHeight="false" outlineLevel="0" collapsed="false">
      <c r="A27" s="15" t="s">
        <v>141</v>
      </c>
      <c r="B27" s="32" t="n">
        <f aca="false">B26+1</f>
        <v>21</v>
      </c>
      <c r="C27" s="33"/>
      <c r="D27" s="34" t="n">
        <v>1</v>
      </c>
      <c r="E27" s="35" t="n">
        <f aca="false">F27+(2*G27)+(3*H27)</f>
        <v>0</v>
      </c>
      <c r="F27" s="36"/>
      <c r="G27" s="36"/>
      <c r="H27" s="36"/>
      <c r="I27" s="25"/>
      <c r="J27" s="37" t="n">
        <f aca="false">D27+(IF(E27=0,1,0))+(IF(E27&gt;6,-1,0))</f>
        <v>2</v>
      </c>
      <c r="K27" s="35" t="n">
        <f aca="false">L27+(2*M27)+(3*N27)</f>
        <v>0</v>
      </c>
      <c r="L27" s="36"/>
      <c r="M27" s="36"/>
      <c r="N27" s="36"/>
      <c r="P27" s="37" t="n">
        <f aca="false">J27+(IF(K27=0,1,0))+(IF(K27&gt;6,-1,0))</f>
        <v>3</v>
      </c>
      <c r="Q27" s="35" t="n">
        <f aca="false">R27+(2*S27)+(3*T27)</f>
        <v>0</v>
      </c>
      <c r="R27" s="36"/>
      <c r="S27" s="36"/>
      <c r="T27" s="36"/>
      <c r="V27" s="37" t="n">
        <f aca="false">P27+(IF(Q27=0,1,0))+(IF(Q27&gt;6,-1,0))</f>
        <v>4</v>
      </c>
      <c r="W27" s="35" t="n">
        <f aca="false">X27+(2*Y27)+(3*Z27)</f>
        <v>0</v>
      </c>
      <c r="X27" s="36"/>
      <c r="Y27" s="36"/>
      <c r="Z27" s="36"/>
      <c r="AB27" s="37" t="n">
        <f aca="false">V27+(IF(W27=0,1,0))+(IF(W27&gt;6,-1,0))</f>
        <v>5</v>
      </c>
      <c r="AC27" s="35" t="n">
        <f aca="false">AD27+(2*AE27)+(3*AF27)</f>
        <v>0</v>
      </c>
      <c r="AD27" s="36"/>
      <c r="AE27" s="36"/>
      <c r="AF27" s="36"/>
      <c r="AH27" s="37" t="n">
        <f aca="false">AB27+(IF(AC27=0,1,0))+(IF(AC27&gt;6,-1,0))</f>
        <v>6</v>
      </c>
      <c r="AI27" s="35" t="n">
        <f aca="false">AJ27+(2*AK27)+(3*AL27)</f>
        <v>0</v>
      </c>
      <c r="AJ27" s="36"/>
      <c r="AK27" s="36"/>
      <c r="AL27" s="36"/>
      <c r="AN27" s="37" t="n">
        <f aca="false">AH27+(IF(AI27=0,1,0))+(IF(AI27&gt;6,-1,0))</f>
        <v>7</v>
      </c>
      <c r="AO27" s="35" t="n">
        <f aca="false">AP27+(2*AQ27)+(3*AR27)</f>
        <v>0</v>
      </c>
      <c r="AP27" s="36"/>
      <c r="AQ27" s="36"/>
      <c r="AR27" s="36"/>
      <c r="AT27" s="37" t="n">
        <f aca="false">AN27+(IF(AO27=0,1,0))+(IF(AO27&gt;6,-1,0))</f>
        <v>8</v>
      </c>
      <c r="AU27" s="35" t="n">
        <f aca="false">AV27+(2*AW27)+(3*AX27)</f>
        <v>0</v>
      </c>
      <c r="AV27" s="36"/>
      <c r="AW27" s="36"/>
      <c r="AX27" s="36"/>
      <c r="AZ27" s="37" t="n">
        <f aca="false">AT27+(IF(AU27=0,1,0))+(IF(AU27&gt;6,-1,0))</f>
        <v>9</v>
      </c>
      <c r="BA27" s="35" t="n">
        <f aca="false">BB27+(2*BC27)+(3*BD27)</f>
        <v>0</v>
      </c>
      <c r="BB27" s="36"/>
      <c r="BC27" s="36"/>
      <c r="BD27" s="36"/>
      <c r="BF27" s="37" t="n">
        <f aca="false">AZ27+(IF(BA27=0,1,0))+(IF(BA27&gt;6,-1,0))</f>
        <v>10</v>
      </c>
      <c r="BG27" s="35" t="n">
        <f aca="false">BH27+(2*BI27)+(3*BJ27)</f>
        <v>0</v>
      </c>
      <c r="BH27" s="36"/>
      <c r="BI27" s="36"/>
      <c r="BJ27" s="36"/>
      <c r="BL27" s="37" t="n">
        <f aca="false">BF27+(IF(BG27=0,1,0))+(IF(BG27&gt;6,-1,0))</f>
        <v>11</v>
      </c>
      <c r="BM27" s="35" t="n">
        <f aca="false">BN27+(2*BO27)+(3*BP27)</f>
        <v>0</v>
      </c>
      <c r="BN27" s="36"/>
      <c r="BO27" s="36"/>
      <c r="BP27" s="36"/>
      <c r="BR27" s="37" t="n">
        <f aca="false">BL27+(IF(BM27=0,1,0))+(IF(BM27&gt;6,-1,0))</f>
        <v>12</v>
      </c>
      <c r="BS27" s="35" t="n">
        <f aca="false">BT27+(2*BU27)+(3*BV27)</f>
        <v>0</v>
      </c>
      <c r="BT27" s="36"/>
      <c r="BU27" s="36"/>
      <c r="BV27" s="36"/>
      <c r="BX27" s="37" t="n">
        <f aca="false">BR27+(IF(BS27=0,1,0))+(IF(BS27&gt;6,-1,0))</f>
        <v>13</v>
      </c>
      <c r="BY27" s="35" t="n">
        <f aca="false">BZ27+(2*CA27)+(3*CB27)</f>
        <v>0</v>
      </c>
      <c r="BZ27" s="36"/>
      <c r="CA27" s="36"/>
      <c r="CB27" s="36"/>
      <c r="CD27" s="37" t="n">
        <f aca="false">BX27+(IF(BY27=0,1,0))+(IF(BY27&gt;6,-1,0))</f>
        <v>14</v>
      </c>
      <c r="CE27" s="35" t="n">
        <f aca="false">CF27+(2*CG27)+(3*CH27)</f>
        <v>0</v>
      </c>
      <c r="CF27" s="36"/>
      <c r="CG27" s="36"/>
      <c r="CH27" s="36"/>
      <c r="CJ27" s="37" t="n">
        <f aca="false">CD27+(IF(CE27=0,1,0))+(IF(CE27&gt;6,-1,0))</f>
        <v>15</v>
      </c>
      <c r="CK27" s="35" t="n">
        <f aca="false">CL27+(2*CM27)+(3*CN27)</f>
        <v>0</v>
      </c>
      <c r="CL27" s="36"/>
      <c r="CM27" s="36"/>
      <c r="CN27" s="36"/>
      <c r="CP27" s="37" t="n">
        <f aca="false">CJ27+(IF(CK27=0,1,0))+(IF(CK27&gt;6,-1,0))</f>
        <v>16</v>
      </c>
      <c r="CQ27" s="35" t="n">
        <f aca="false">CR27+(2*CS27)+(3*CT27)</f>
        <v>0</v>
      </c>
      <c r="CR27" s="36"/>
      <c r="CS27" s="36"/>
      <c r="CT27" s="36"/>
      <c r="CV27" s="37" t="n">
        <f aca="false">CP27+(IF(CQ27=0,1,0))+(IF(CQ27&gt;6,-1,0))</f>
        <v>17</v>
      </c>
      <c r="CW27" s="35" t="n">
        <f aca="false">CX27+(2*CY27)+(3*CZ27)</f>
        <v>0</v>
      </c>
      <c r="CX27" s="36"/>
      <c r="CY27" s="36"/>
      <c r="CZ27" s="36"/>
      <c r="DB27" s="37" t="n">
        <f aca="false">CV27+(IF(CW27=0,1,0))+(IF(CW27&gt;6,-1,0))</f>
        <v>18</v>
      </c>
      <c r="DC27" s="35" t="n">
        <f aca="false">DD27+(2*DE27)+(3*DF27)</f>
        <v>0</v>
      </c>
      <c r="DD27" s="36"/>
      <c r="DE27" s="36"/>
      <c r="DF27" s="36"/>
      <c r="DH27" s="37" t="n">
        <f aca="false">DB27+(IF(DC27=0,1,0))+(IF(DC27&gt;6,-1,0))</f>
        <v>19</v>
      </c>
      <c r="DI27" s="35" t="n">
        <f aca="false">DJ27+(2*DK27)+(3*DL27)</f>
        <v>0</v>
      </c>
      <c r="DJ27" s="36"/>
      <c r="DK27" s="36"/>
      <c r="DL27" s="36"/>
      <c r="DN27" s="37" t="n">
        <f aca="false">DH27+(IF(DI27=0,1,0))+(IF(DI27&gt;6,-1,0))</f>
        <v>20</v>
      </c>
      <c r="DO27" s="35" t="n">
        <f aca="false">DP27+(2*DQ27)+(3*DR27)</f>
        <v>0</v>
      </c>
      <c r="DP27" s="36"/>
      <c r="DQ27" s="36"/>
      <c r="DR27" s="36"/>
      <c r="DT27" s="37" t="n">
        <f aca="false">DN27+(IF(DO27=0,1,0))+(IF(DO27&gt;6,-1,0))</f>
        <v>21</v>
      </c>
      <c r="DU27" s="35" t="n">
        <f aca="false">DV27+(2*DW27)+(3*DX27)</f>
        <v>0</v>
      </c>
      <c r="DV27" s="36"/>
      <c r="DW27" s="36"/>
      <c r="DX27" s="36"/>
      <c r="DZ27" s="37" t="n">
        <f aca="false">DT27+(IF(DU27=0,1,0))+(IF(DU27&gt;6,-1,0))</f>
        <v>22</v>
      </c>
      <c r="EA27" s="35" t="n">
        <f aca="false">EB27+(2*EC27)+(3*ED27)</f>
        <v>0</v>
      </c>
      <c r="EB27" s="36"/>
      <c r="EC27" s="36"/>
      <c r="ED27" s="36"/>
      <c r="EF27" s="37" t="n">
        <f aca="false">DZ27+(IF(EA27=0,1,0))+(IF(EA27&gt;6,-1,0))</f>
        <v>23</v>
      </c>
      <c r="EG27" s="35" t="n">
        <f aca="false">EH27+(2*EI27)+(3*EJ27)</f>
        <v>0</v>
      </c>
      <c r="EH27" s="36"/>
      <c r="EI27" s="36"/>
      <c r="EJ27" s="36"/>
      <c r="EL27" s="37" t="n">
        <f aca="false">EF27+(IF(EG27=0,1,0))+(IF(EG27&gt;6,-1,0))</f>
        <v>24</v>
      </c>
      <c r="EM27" s="35" t="n">
        <f aca="false">EN27+(2*EO27)+(3*EP27)</f>
        <v>0</v>
      </c>
      <c r="EN27" s="36"/>
      <c r="EO27" s="36"/>
      <c r="EP27" s="36"/>
      <c r="ER27" s="37" t="n">
        <f aca="false">EL27+(IF(EM27=0,1,0))+(IF(EM27&gt;6,-1,0))</f>
        <v>25</v>
      </c>
      <c r="ES27" s="35" t="n">
        <f aca="false">ET27+(2*EU27)+(3*EV27)</f>
        <v>0</v>
      </c>
      <c r="ET27" s="36"/>
      <c r="EU27" s="36"/>
      <c r="EV27" s="36"/>
      <c r="EX27" s="37" t="n">
        <f aca="false">ER27+(IF(ES27=0,1,0))+(IF(ES27&gt;6,-1,0))</f>
        <v>26</v>
      </c>
      <c r="EY27" s="35" t="n">
        <f aca="false">EZ27+(2*FA27)+(3*FB27)</f>
        <v>0</v>
      </c>
      <c r="EZ27" s="36"/>
      <c r="FA27" s="36"/>
      <c r="FB27" s="36"/>
      <c r="FD27" s="37" t="n">
        <f aca="false">EX27+(IF(EY27=0,1,0))+(IF(EY27&gt;6,-1,0))</f>
        <v>27</v>
      </c>
      <c r="FE27" s="35" t="n">
        <f aca="false">FF27+(2*FG27)+(3*FH27)</f>
        <v>0</v>
      </c>
      <c r="FF27" s="36"/>
      <c r="FG27" s="36"/>
      <c r="FH27" s="36"/>
      <c r="FJ27" s="37" t="n">
        <f aca="false">FD27+(IF(FE27=0,1,0))+(IF(FE27&gt;6,-1,0))</f>
        <v>28</v>
      </c>
      <c r="FK27" s="35" t="n">
        <f aca="false">FL27+(2*FM27)+(3*FN27)</f>
        <v>0</v>
      </c>
      <c r="FL27" s="36"/>
      <c r="FM27" s="36"/>
      <c r="FN27" s="36"/>
      <c r="FP27" s="37" t="n">
        <f aca="false">FJ27+(IF(FK27=0,1,0))+(IF(FK27&gt;6,-1,0))</f>
        <v>29</v>
      </c>
      <c r="FQ27" s="35" t="n">
        <f aca="false">FR27+(2*FS27)+(3*FT27)</f>
        <v>0</v>
      </c>
      <c r="FR27" s="36"/>
      <c r="FS27" s="36"/>
      <c r="FT27" s="36"/>
      <c r="FV27" s="37" t="n">
        <f aca="false">FP27+(IF(FQ27=0,1,0))+(IF(FQ27&gt;6,-1,0))</f>
        <v>30</v>
      </c>
      <c r="FW27" s="35" t="n">
        <f aca="false">FX27+(2*FY27)+(3*FZ27)</f>
        <v>0</v>
      </c>
      <c r="FX27" s="36"/>
      <c r="FY27" s="36"/>
      <c r="FZ27" s="36"/>
      <c r="GB27" s="37" t="n">
        <f aca="false">FV27+(IF(FW27=0,1,0))+(IF(FW27&gt;6,-1,0))</f>
        <v>31</v>
      </c>
      <c r="GC27" s="35" t="n">
        <f aca="false">GD27+(2*GE27)+(3*GF27)</f>
        <v>0</v>
      </c>
      <c r="GD27" s="36"/>
      <c r="GE27" s="36"/>
      <c r="GF27" s="36"/>
      <c r="GH27" s="37" t="n">
        <f aca="false">GB27+(IF(GC27=0,1,0))+(IF(GC27&gt;6,-1,0))</f>
        <v>32</v>
      </c>
      <c r="GI27" s="35" t="n">
        <f aca="false">GJ27+(2*GK27)+(3*GL27)</f>
        <v>0</v>
      </c>
      <c r="GJ27" s="36"/>
      <c r="GK27" s="36"/>
      <c r="GL27" s="36"/>
      <c r="GN27" s="37" t="n">
        <f aca="false">GH27+(IF(GI27=0,1,0))+(IF(GI27&gt;6,-1,0))</f>
        <v>33</v>
      </c>
      <c r="GO27" s="35" t="n">
        <f aca="false">GP27+(2*GQ27)+(3*GR27)</f>
        <v>0</v>
      </c>
      <c r="GP27" s="36"/>
      <c r="GQ27" s="36"/>
      <c r="GR27" s="36"/>
      <c r="GT27" s="37" t="n">
        <f aca="false">GN27+(IF(GO27=0,1,0))+(IF(GO27&gt;6,-1,0))</f>
        <v>34</v>
      </c>
      <c r="GU27" s="35" t="n">
        <f aca="false">GV27+(2*GW27)+(3*GX27)</f>
        <v>0</v>
      </c>
      <c r="GV27" s="36"/>
      <c r="GW27" s="36"/>
      <c r="GX27" s="36"/>
      <c r="GZ27" s="37" t="n">
        <f aca="false">GT27+(IF(GU27=0,1,0))+(IF(GU27&gt;6,-1,0))</f>
        <v>35</v>
      </c>
      <c r="HA27" s="35" t="n">
        <f aca="false">HB27+(2*HC27)+(3*HD27)</f>
        <v>0</v>
      </c>
      <c r="HB27" s="36"/>
      <c r="HC27" s="36"/>
      <c r="HD27" s="36"/>
      <c r="HF27" s="37" t="n">
        <f aca="false">GZ27+(IF(HA27=0,1,0))+(IF(HA27&gt;6,-1,0))</f>
        <v>36</v>
      </c>
      <c r="HG27" s="35" t="n">
        <f aca="false">HH27+(2*HI27)+(3*HJ27)</f>
        <v>0</v>
      </c>
      <c r="HH27" s="36"/>
      <c r="HI27" s="36"/>
      <c r="HJ27" s="36"/>
    </row>
    <row r="28" customFormat="false" ht="12.75" hidden="false" customHeight="false" outlineLevel="0" collapsed="false">
      <c r="A28" s="15" t="s">
        <v>141</v>
      </c>
      <c r="B28" s="32" t="n">
        <f aca="false">B27+1</f>
        <v>22</v>
      </c>
      <c r="C28" s="33"/>
      <c r="D28" s="34" t="n">
        <v>1</v>
      </c>
      <c r="E28" s="35" t="n">
        <f aca="false">F28+(2*G28)+(3*H28)</f>
        <v>0</v>
      </c>
      <c r="F28" s="36"/>
      <c r="G28" s="36"/>
      <c r="H28" s="36"/>
      <c r="I28" s="25"/>
      <c r="J28" s="37" t="n">
        <f aca="false">D28+(IF(E28=0,1,0))+(IF(E28&gt;6,-1,0))</f>
        <v>2</v>
      </c>
      <c r="K28" s="35" t="n">
        <f aca="false">L28+(2*M28)+(3*N28)</f>
        <v>0</v>
      </c>
      <c r="L28" s="36"/>
      <c r="M28" s="36"/>
      <c r="N28" s="36"/>
      <c r="P28" s="37" t="n">
        <f aca="false">J28+(IF(K28=0,1,0))+(IF(K28&gt;6,-1,0))</f>
        <v>3</v>
      </c>
      <c r="Q28" s="35" t="n">
        <f aca="false">R28+(2*S28)+(3*T28)</f>
        <v>0</v>
      </c>
      <c r="R28" s="36"/>
      <c r="S28" s="36"/>
      <c r="T28" s="36"/>
      <c r="V28" s="37" t="n">
        <f aca="false">P28+(IF(Q28=0,1,0))+(IF(Q28&gt;6,-1,0))</f>
        <v>4</v>
      </c>
      <c r="W28" s="35" t="n">
        <f aca="false">X28+(2*Y28)+(3*Z28)</f>
        <v>0</v>
      </c>
      <c r="X28" s="36"/>
      <c r="Y28" s="36"/>
      <c r="Z28" s="36"/>
      <c r="AB28" s="37" t="n">
        <f aca="false">V28+(IF(W28=0,1,0))+(IF(W28&gt;6,-1,0))</f>
        <v>5</v>
      </c>
      <c r="AC28" s="35" t="n">
        <f aca="false">AD28+(2*AE28)+(3*AF28)</f>
        <v>0</v>
      </c>
      <c r="AD28" s="36"/>
      <c r="AE28" s="36"/>
      <c r="AF28" s="36"/>
      <c r="AH28" s="37" t="n">
        <f aca="false">AB28+(IF(AC28=0,1,0))+(IF(AC28&gt;6,-1,0))</f>
        <v>6</v>
      </c>
      <c r="AI28" s="35" t="n">
        <f aca="false">AJ28+(2*AK28)+(3*AL28)</f>
        <v>0</v>
      </c>
      <c r="AJ28" s="36"/>
      <c r="AK28" s="36"/>
      <c r="AL28" s="36"/>
      <c r="AN28" s="37" t="n">
        <f aca="false">AH28+(IF(AI28=0,1,0))+(IF(AI28&gt;6,-1,0))</f>
        <v>7</v>
      </c>
      <c r="AO28" s="35" t="n">
        <f aca="false">AP28+(2*AQ28)+(3*AR28)</f>
        <v>0</v>
      </c>
      <c r="AP28" s="36"/>
      <c r="AQ28" s="36"/>
      <c r="AR28" s="36"/>
      <c r="AT28" s="37" t="n">
        <f aca="false">AN28+(IF(AO28=0,1,0))+(IF(AO28&gt;6,-1,0))</f>
        <v>8</v>
      </c>
      <c r="AU28" s="35" t="n">
        <f aca="false">AV28+(2*AW28)+(3*AX28)</f>
        <v>0</v>
      </c>
      <c r="AV28" s="36"/>
      <c r="AW28" s="36"/>
      <c r="AX28" s="36"/>
      <c r="AZ28" s="37" t="n">
        <f aca="false">AT28+(IF(AU28=0,1,0))+(IF(AU28&gt;6,-1,0))</f>
        <v>9</v>
      </c>
      <c r="BA28" s="35" t="n">
        <f aca="false">BB28+(2*BC28)+(3*BD28)</f>
        <v>0</v>
      </c>
      <c r="BB28" s="36"/>
      <c r="BC28" s="36"/>
      <c r="BD28" s="36"/>
      <c r="BF28" s="37" t="n">
        <f aca="false">AZ28+(IF(BA28=0,1,0))+(IF(BA28&gt;6,-1,0))</f>
        <v>10</v>
      </c>
      <c r="BG28" s="35" t="n">
        <f aca="false">BH28+(2*BI28)+(3*BJ28)</f>
        <v>0</v>
      </c>
      <c r="BH28" s="36"/>
      <c r="BI28" s="36"/>
      <c r="BJ28" s="36"/>
      <c r="BL28" s="37" t="n">
        <f aca="false">BF28+(IF(BG28=0,1,0))+(IF(BG28&gt;6,-1,0))</f>
        <v>11</v>
      </c>
      <c r="BM28" s="35" t="n">
        <f aca="false">BN28+(2*BO28)+(3*BP28)</f>
        <v>0</v>
      </c>
      <c r="BN28" s="36"/>
      <c r="BO28" s="36"/>
      <c r="BP28" s="36"/>
      <c r="BR28" s="37" t="n">
        <f aca="false">BL28+(IF(BM28=0,1,0))+(IF(BM28&gt;6,-1,0))</f>
        <v>12</v>
      </c>
      <c r="BS28" s="35" t="n">
        <f aca="false">BT28+(2*BU28)+(3*BV28)</f>
        <v>0</v>
      </c>
      <c r="BT28" s="36"/>
      <c r="BU28" s="36"/>
      <c r="BV28" s="36"/>
      <c r="BX28" s="37" t="n">
        <f aca="false">BR28+(IF(BS28=0,1,0))+(IF(BS28&gt;6,-1,0))</f>
        <v>13</v>
      </c>
      <c r="BY28" s="35" t="n">
        <f aca="false">BZ28+(2*CA28)+(3*CB28)</f>
        <v>0</v>
      </c>
      <c r="BZ28" s="36"/>
      <c r="CA28" s="36"/>
      <c r="CB28" s="36"/>
      <c r="CD28" s="37" t="n">
        <f aca="false">BX28+(IF(BY28=0,1,0))+(IF(BY28&gt;6,-1,0))</f>
        <v>14</v>
      </c>
      <c r="CE28" s="35" t="n">
        <f aca="false">CF28+(2*CG28)+(3*CH28)</f>
        <v>0</v>
      </c>
      <c r="CF28" s="36"/>
      <c r="CG28" s="36"/>
      <c r="CH28" s="36"/>
      <c r="CJ28" s="37" t="n">
        <f aca="false">CD28+(IF(CE28=0,1,0))+(IF(CE28&gt;6,-1,0))</f>
        <v>15</v>
      </c>
      <c r="CK28" s="35" t="n">
        <f aca="false">CL28+(2*CM28)+(3*CN28)</f>
        <v>0</v>
      </c>
      <c r="CL28" s="36"/>
      <c r="CM28" s="36"/>
      <c r="CN28" s="36"/>
      <c r="CP28" s="37" t="n">
        <f aca="false">CJ28+(IF(CK28=0,1,0))+(IF(CK28&gt;6,-1,0))</f>
        <v>16</v>
      </c>
      <c r="CQ28" s="35" t="n">
        <f aca="false">CR28+(2*CS28)+(3*CT28)</f>
        <v>0</v>
      </c>
      <c r="CR28" s="36"/>
      <c r="CS28" s="36"/>
      <c r="CT28" s="36"/>
      <c r="CV28" s="37" t="n">
        <f aca="false">CP28+(IF(CQ28=0,1,0))+(IF(CQ28&gt;6,-1,0))</f>
        <v>17</v>
      </c>
      <c r="CW28" s="35" t="n">
        <f aca="false">CX28+(2*CY28)+(3*CZ28)</f>
        <v>0</v>
      </c>
      <c r="CX28" s="36"/>
      <c r="CY28" s="36"/>
      <c r="CZ28" s="36"/>
      <c r="DB28" s="37" t="n">
        <f aca="false">CV28+(IF(CW28=0,1,0))+(IF(CW28&gt;6,-1,0))</f>
        <v>18</v>
      </c>
      <c r="DC28" s="35" t="n">
        <f aca="false">DD28+(2*DE28)+(3*DF28)</f>
        <v>0</v>
      </c>
      <c r="DD28" s="36"/>
      <c r="DE28" s="36"/>
      <c r="DF28" s="36"/>
      <c r="DH28" s="37" t="n">
        <f aca="false">DB28+(IF(DC28=0,1,0))+(IF(DC28&gt;6,-1,0))</f>
        <v>19</v>
      </c>
      <c r="DI28" s="35" t="n">
        <f aca="false">DJ28+(2*DK28)+(3*DL28)</f>
        <v>0</v>
      </c>
      <c r="DJ28" s="36"/>
      <c r="DK28" s="36"/>
      <c r="DL28" s="36"/>
      <c r="DN28" s="37" t="n">
        <f aca="false">DH28+(IF(DI28=0,1,0))+(IF(DI28&gt;6,-1,0))</f>
        <v>20</v>
      </c>
      <c r="DO28" s="35" t="n">
        <f aca="false">DP28+(2*DQ28)+(3*DR28)</f>
        <v>0</v>
      </c>
      <c r="DP28" s="36"/>
      <c r="DQ28" s="36"/>
      <c r="DR28" s="36"/>
      <c r="DT28" s="37" t="n">
        <f aca="false">DN28+(IF(DO28=0,1,0))+(IF(DO28&gt;6,-1,0))</f>
        <v>21</v>
      </c>
      <c r="DU28" s="35" t="n">
        <f aca="false">DV28+(2*DW28)+(3*DX28)</f>
        <v>0</v>
      </c>
      <c r="DV28" s="36"/>
      <c r="DW28" s="36"/>
      <c r="DX28" s="36"/>
      <c r="DZ28" s="37" t="n">
        <f aca="false">DT28+(IF(DU28=0,1,0))+(IF(DU28&gt;6,-1,0))</f>
        <v>22</v>
      </c>
      <c r="EA28" s="35" t="n">
        <f aca="false">EB28+(2*EC28)+(3*ED28)</f>
        <v>0</v>
      </c>
      <c r="EB28" s="36"/>
      <c r="EC28" s="36"/>
      <c r="ED28" s="36"/>
      <c r="EF28" s="37" t="n">
        <f aca="false">DZ28+(IF(EA28=0,1,0))+(IF(EA28&gt;6,-1,0))</f>
        <v>23</v>
      </c>
      <c r="EG28" s="35" t="n">
        <f aca="false">EH28+(2*EI28)+(3*EJ28)</f>
        <v>0</v>
      </c>
      <c r="EH28" s="36"/>
      <c r="EI28" s="36"/>
      <c r="EJ28" s="36"/>
      <c r="EL28" s="37" t="n">
        <f aca="false">EF28+(IF(EG28=0,1,0))+(IF(EG28&gt;6,-1,0))</f>
        <v>24</v>
      </c>
      <c r="EM28" s="35" t="n">
        <f aca="false">EN28+(2*EO28)+(3*EP28)</f>
        <v>0</v>
      </c>
      <c r="EN28" s="36"/>
      <c r="EO28" s="36"/>
      <c r="EP28" s="36"/>
      <c r="ER28" s="37" t="n">
        <f aca="false">EL28+(IF(EM28=0,1,0))+(IF(EM28&gt;6,-1,0))</f>
        <v>25</v>
      </c>
      <c r="ES28" s="35" t="n">
        <f aca="false">ET28+(2*EU28)+(3*EV28)</f>
        <v>0</v>
      </c>
      <c r="ET28" s="36"/>
      <c r="EU28" s="36"/>
      <c r="EV28" s="36"/>
      <c r="EX28" s="37" t="n">
        <f aca="false">ER28+(IF(ES28=0,1,0))+(IF(ES28&gt;6,-1,0))</f>
        <v>26</v>
      </c>
      <c r="EY28" s="35" t="n">
        <f aca="false">EZ28+(2*FA28)+(3*FB28)</f>
        <v>0</v>
      </c>
      <c r="EZ28" s="36"/>
      <c r="FA28" s="36"/>
      <c r="FB28" s="36"/>
      <c r="FD28" s="37" t="n">
        <f aca="false">EX28+(IF(EY28=0,1,0))+(IF(EY28&gt;6,-1,0))</f>
        <v>27</v>
      </c>
      <c r="FE28" s="35" t="n">
        <f aca="false">FF28+(2*FG28)+(3*FH28)</f>
        <v>0</v>
      </c>
      <c r="FF28" s="36"/>
      <c r="FG28" s="36"/>
      <c r="FH28" s="36"/>
      <c r="FJ28" s="37" t="n">
        <f aca="false">FD28+(IF(FE28=0,1,0))+(IF(FE28&gt;6,-1,0))</f>
        <v>28</v>
      </c>
      <c r="FK28" s="35" t="n">
        <f aca="false">FL28+(2*FM28)+(3*FN28)</f>
        <v>0</v>
      </c>
      <c r="FL28" s="36"/>
      <c r="FM28" s="36"/>
      <c r="FN28" s="36"/>
      <c r="FP28" s="37" t="n">
        <f aca="false">FJ28+(IF(FK28=0,1,0))+(IF(FK28&gt;6,-1,0))</f>
        <v>29</v>
      </c>
      <c r="FQ28" s="35" t="n">
        <f aca="false">FR28+(2*FS28)+(3*FT28)</f>
        <v>0</v>
      </c>
      <c r="FR28" s="36"/>
      <c r="FS28" s="36"/>
      <c r="FT28" s="36"/>
      <c r="FV28" s="37" t="n">
        <f aca="false">FP28+(IF(FQ28=0,1,0))+(IF(FQ28&gt;6,-1,0))</f>
        <v>30</v>
      </c>
      <c r="FW28" s="35" t="n">
        <f aca="false">FX28+(2*FY28)+(3*FZ28)</f>
        <v>0</v>
      </c>
      <c r="FX28" s="36"/>
      <c r="FY28" s="36"/>
      <c r="FZ28" s="36"/>
      <c r="GB28" s="37" t="n">
        <f aca="false">FV28+(IF(FW28=0,1,0))+(IF(FW28&gt;6,-1,0))</f>
        <v>31</v>
      </c>
      <c r="GC28" s="35" t="n">
        <f aca="false">GD28+(2*GE28)+(3*GF28)</f>
        <v>0</v>
      </c>
      <c r="GD28" s="36"/>
      <c r="GE28" s="36"/>
      <c r="GF28" s="36"/>
      <c r="GH28" s="37" t="n">
        <f aca="false">GB28+(IF(GC28=0,1,0))+(IF(GC28&gt;6,-1,0))</f>
        <v>32</v>
      </c>
      <c r="GI28" s="35" t="n">
        <f aca="false">GJ28+(2*GK28)+(3*GL28)</f>
        <v>0</v>
      </c>
      <c r="GJ28" s="36"/>
      <c r="GK28" s="36"/>
      <c r="GL28" s="36"/>
      <c r="GN28" s="37" t="n">
        <f aca="false">GH28+(IF(GI28=0,1,0))+(IF(GI28&gt;6,-1,0))</f>
        <v>33</v>
      </c>
      <c r="GO28" s="35" t="n">
        <f aca="false">GP28+(2*GQ28)+(3*GR28)</f>
        <v>0</v>
      </c>
      <c r="GP28" s="36"/>
      <c r="GQ28" s="36"/>
      <c r="GR28" s="36"/>
      <c r="GT28" s="37" t="n">
        <f aca="false">GN28+(IF(GO28=0,1,0))+(IF(GO28&gt;6,-1,0))</f>
        <v>34</v>
      </c>
      <c r="GU28" s="35" t="n">
        <f aca="false">GV28+(2*GW28)+(3*GX28)</f>
        <v>0</v>
      </c>
      <c r="GV28" s="36"/>
      <c r="GW28" s="36"/>
      <c r="GX28" s="36"/>
      <c r="GZ28" s="37" t="n">
        <f aca="false">GT28+(IF(GU28=0,1,0))+(IF(GU28&gt;6,-1,0))</f>
        <v>35</v>
      </c>
      <c r="HA28" s="35" t="n">
        <f aca="false">HB28+(2*HC28)+(3*HD28)</f>
        <v>0</v>
      </c>
      <c r="HB28" s="36"/>
      <c r="HC28" s="36"/>
      <c r="HD28" s="36"/>
      <c r="HF28" s="37" t="n">
        <f aca="false">GZ28+(IF(HA28=0,1,0))+(IF(HA28&gt;6,-1,0))</f>
        <v>36</v>
      </c>
      <c r="HG28" s="35" t="n">
        <f aca="false">HH28+(2*HI28)+(3*HJ28)</f>
        <v>0</v>
      </c>
      <c r="HH28" s="36"/>
      <c r="HI28" s="36"/>
      <c r="HJ28" s="36"/>
    </row>
    <row r="29" customFormat="false" ht="12.75" hidden="false" customHeight="false" outlineLevel="0" collapsed="false">
      <c r="A29" s="15" t="s">
        <v>141</v>
      </c>
      <c r="B29" s="32" t="n">
        <f aca="false">B28+1</f>
        <v>23</v>
      </c>
      <c r="C29" s="33"/>
      <c r="D29" s="34" t="n">
        <v>1</v>
      </c>
      <c r="E29" s="35" t="n">
        <f aca="false">F29+(2*G29)+(3*H29)</f>
        <v>0</v>
      </c>
      <c r="F29" s="36"/>
      <c r="G29" s="36"/>
      <c r="H29" s="36"/>
      <c r="I29" s="25"/>
      <c r="J29" s="37" t="n">
        <f aca="false">D29+(IF(E29=0,1,0))+(IF(E29&gt;6,-1,0))</f>
        <v>2</v>
      </c>
      <c r="K29" s="35" t="n">
        <f aca="false">L29+(2*M29)+(3*N29)</f>
        <v>0</v>
      </c>
      <c r="L29" s="36"/>
      <c r="M29" s="36"/>
      <c r="N29" s="36"/>
      <c r="P29" s="37" t="n">
        <f aca="false">J29+(IF(K29=0,1,0))+(IF(K29&gt;6,-1,0))</f>
        <v>3</v>
      </c>
      <c r="Q29" s="35" t="n">
        <f aca="false">R29+(2*S29)+(3*T29)</f>
        <v>0</v>
      </c>
      <c r="R29" s="36"/>
      <c r="S29" s="36"/>
      <c r="T29" s="36"/>
      <c r="V29" s="37" t="n">
        <f aca="false">P29+(IF(Q29=0,1,0))+(IF(Q29&gt;6,-1,0))</f>
        <v>4</v>
      </c>
      <c r="W29" s="35" t="n">
        <f aca="false">X29+(2*Y29)+(3*Z29)</f>
        <v>0</v>
      </c>
      <c r="X29" s="36"/>
      <c r="Y29" s="36"/>
      <c r="Z29" s="36"/>
      <c r="AB29" s="37" t="n">
        <f aca="false">V29+(IF(W29=0,1,0))+(IF(W29&gt;6,-1,0))</f>
        <v>5</v>
      </c>
      <c r="AC29" s="35" t="n">
        <f aca="false">AD29+(2*AE29)+(3*AF29)</f>
        <v>0</v>
      </c>
      <c r="AD29" s="36"/>
      <c r="AE29" s="36"/>
      <c r="AF29" s="36"/>
      <c r="AH29" s="37" t="n">
        <f aca="false">AB29+(IF(AC29=0,1,0))+(IF(AC29&gt;6,-1,0))</f>
        <v>6</v>
      </c>
      <c r="AI29" s="35" t="n">
        <f aca="false">AJ29+(2*AK29)+(3*AL29)</f>
        <v>0</v>
      </c>
      <c r="AJ29" s="36"/>
      <c r="AK29" s="36"/>
      <c r="AL29" s="36"/>
      <c r="AN29" s="37" t="n">
        <f aca="false">AH29+(IF(AI29=0,1,0))+(IF(AI29&gt;6,-1,0))</f>
        <v>7</v>
      </c>
      <c r="AO29" s="35" t="n">
        <f aca="false">AP29+(2*AQ29)+(3*AR29)</f>
        <v>0</v>
      </c>
      <c r="AP29" s="36"/>
      <c r="AQ29" s="36"/>
      <c r="AR29" s="36"/>
      <c r="AT29" s="37" t="n">
        <f aca="false">AN29+(IF(AO29=0,1,0))+(IF(AO29&gt;6,-1,0))</f>
        <v>8</v>
      </c>
      <c r="AU29" s="35" t="n">
        <f aca="false">AV29+(2*AW29)+(3*AX29)</f>
        <v>0</v>
      </c>
      <c r="AV29" s="36"/>
      <c r="AW29" s="36"/>
      <c r="AX29" s="36"/>
      <c r="AZ29" s="37" t="n">
        <f aca="false">AT29+(IF(AU29=0,1,0))+(IF(AU29&gt;6,-1,0))</f>
        <v>9</v>
      </c>
      <c r="BA29" s="35" t="n">
        <f aca="false">BB29+(2*BC29)+(3*BD29)</f>
        <v>0</v>
      </c>
      <c r="BB29" s="36"/>
      <c r="BC29" s="36"/>
      <c r="BD29" s="36"/>
      <c r="BF29" s="37" t="n">
        <f aca="false">AZ29+(IF(BA29=0,1,0))+(IF(BA29&gt;6,-1,0))</f>
        <v>10</v>
      </c>
      <c r="BG29" s="35" t="n">
        <f aca="false">BH29+(2*BI29)+(3*BJ29)</f>
        <v>0</v>
      </c>
      <c r="BH29" s="36"/>
      <c r="BI29" s="36"/>
      <c r="BJ29" s="36"/>
      <c r="BL29" s="37" t="n">
        <f aca="false">BF29+(IF(BG29=0,1,0))+(IF(BG29&gt;6,-1,0))</f>
        <v>11</v>
      </c>
      <c r="BM29" s="35" t="n">
        <f aca="false">BN29+(2*BO29)+(3*BP29)</f>
        <v>0</v>
      </c>
      <c r="BN29" s="36"/>
      <c r="BO29" s="36"/>
      <c r="BP29" s="36"/>
      <c r="BR29" s="37" t="n">
        <f aca="false">BL29+(IF(BM29=0,1,0))+(IF(BM29&gt;6,-1,0))</f>
        <v>12</v>
      </c>
      <c r="BS29" s="35" t="n">
        <f aca="false">BT29+(2*BU29)+(3*BV29)</f>
        <v>0</v>
      </c>
      <c r="BT29" s="36"/>
      <c r="BU29" s="36"/>
      <c r="BV29" s="36"/>
      <c r="BX29" s="37" t="n">
        <f aca="false">BR29+(IF(BS29=0,1,0))+(IF(BS29&gt;6,-1,0))</f>
        <v>13</v>
      </c>
      <c r="BY29" s="35" t="n">
        <f aca="false">BZ29+(2*CA29)+(3*CB29)</f>
        <v>0</v>
      </c>
      <c r="BZ29" s="36"/>
      <c r="CA29" s="36"/>
      <c r="CB29" s="36"/>
      <c r="CD29" s="37" t="n">
        <f aca="false">BX29+(IF(BY29=0,1,0))+(IF(BY29&gt;6,-1,0))</f>
        <v>14</v>
      </c>
      <c r="CE29" s="35" t="n">
        <f aca="false">CF29+(2*CG29)+(3*CH29)</f>
        <v>0</v>
      </c>
      <c r="CF29" s="36"/>
      <c r="CG29" s="36"/>
      <c r="CH29" s="36"/>
      <c r="CJ29" s="37" t="n">
        <f aca="false">CD29+(IF(CE29=0,1,0))+(IF(CE29&gt;6,-1,0))</f>
        <v>15</v>
      </c>
      <c r="CK29" s="35" t="n">
        <f aca="false">CL29+(2*CM29)+(3*CN29)</f>
        <v>0</v>
      </c>
      <c r="CL29" s="36"/>
      <c r="CM29" s="36"/>
      <c r="CN29" s="36"/>
      <c r="CP29" s="37" t="n">
        <f aca="false">CJ29+(IF(CK29=0,1,0))+(IF(CK29&gt;6,-1,0))</f>
        <v>16</v>
      </c>
      <c r="CQ29" s="35" t="n">
        <f aca="false">CR29+(2*CS29)+(3*CT29)</f>
        <v>0</v>
      </c>
      <c r="CR29" s="36"/>
      <c r="CS29" s="36"/>
      <c r="CT29" s="36"/>
      <c r="CV29" s="37" t="n">
        <f aca="false">CP29+(IF(CQ29=0,1,0))+(IF(CQ29&gt;6,-1,0))</f>
        <v>17</v>
      </c>
      <c r="CW29" s="35" t="n">
        <f aca="false">CX29+(2*CY29)+(3*CZ29)</f>
        <v>0</v>
      </c>
      <c r="CX29" s="36"/>
      <c r="CY29" s="36"/>
      <c r="CZ29" s="36"/>
      <c r="DB29" s="37" t="n">
        <f aca="false">CV29+(IF(CW29=0,1,0))+(IF(CW29&gt;6,-1,0))</f>
        <v>18</v>
      </c>
      <c r="DC29" s="35" t="n">
        <f aca="false">DD29+(2*DE29)+(3*DF29)</f>
        <v>0</v>
      </c>
      <c r="DD29" s="36"/>
      <c r="DE29" s="36"/>
      <c r="DF29" s="36"/>
      <c r="DH29" s="37" t="n">
        <f aca="false">DB29+(IF(DC29=0,1,0))+(IF(DC29&gt;6,-1,0))</f>
        <v>19</v>
      </c>
      <c r="DI29" s="35" t="n">
        <f aca="false">DJ29+(2*DK29)+(3*DL29)</f>
        <v>0</v>
      </c>
      <c r="DJ29" s="36"/>
      <c r="DK29" s="36"/>
      <c r="DL29" s="36"/>
      <c r="DN29" s="37" t="n">
        <f aca="false">DH29+(IF(DI29=0,1,0))+(IF(DI29&gt;6,-1,0))</f>
        <v>20</v>
      </c>
      <c r="DO29" s="35" t="n">
        <f aca="false">DP29+(2*DQ29)+(3*DR29)</f>
        <v>0</v>
      </c>
      <c r="DP29" s="36"/>
      <c r="DQ29" s="36"/>
      <c r="DR29" s="36"/>
      <c r="DT29" s="37" t="n">
        <f aca="false">DN29+(IF(DO29=0,1,0))+(IF(DO29&gt;6,-1,0))</f>
        <v>21</v>
      </c>
      <c r="DU29" s="35" t="n">
        <f aca="false">DV29+(2*DW29)+(3*DX29)</f>
        <v>0</v>
      </c>
      <c r="DV29" s="36"/>
      <c r="DW29" s="36"/>
      <c r="DX29" s="36"/>
      <c r="DZ29" s="37" t="n">
        <f aca="false">DT29+(IF(DU29=0,1,0))+(IF(DU29&gt;6,-1,0))</f>
        <v>22</v>
      </c>
      <c r="EA29" s="35" t="n">
        <f aca="false">EB29+(2*EC29)+(3*ED29)</f>
        <v>0</v>
      </c>
      <c r="EB29" s="36"/>
      <c r="EC29" s="36"/>
      <c r="ED29" s="36"/>
      <c r="EF29" s="37" t="n">
        <f aca="false">DZ29+(IF(EA29=0,1,0))+(IF(EA29&gt;6,-1,0))</f>
        <v>23</v>
      </c>
      <c r="EG29" s="35" t="n">
        <f aca="false">EH29+(2*EI29)+(3*EJ29)</f>
        <v>0</v>
      </c>
      <c r="EH29" s="36"/>
      <c r="EI29" s="36"/>
      <c r="EJ29" s="36"/>
      <c r="EL29" s="37" t="n">
        <f aca="false">EF29+(IF(EG29=0,1,0))+(IF(EG29&gt;6,-1,0))</f>
        <v>24</v>
      </c>
      <c r="EM29" s="35" t="n">
        <f aca="false">EN29+(2*EO29)+(3*EP29)</f>
        <v>0</v>
      </c>
      <c r="EN29" s="36"/>
      <c r="EO29" s="36"/>
      <c r="EP29" s="36"/>
      <c r="ER29" s="37" t="n">
        <f aca="false">EL29+(IF(EM29=0,1,0))+(IF(EM29&gt;6,-1,0))</f>
        <v>25</v>
      </c>
      <c r="ES29" s="35" t="n">
        <f aca="false">ET29+(2*EU29)+(3*EV29)</f>
        <v>0</v>
      </c>
      <c r="ET29" s="36"/>
      <c r="EU29" s="36"/>
      <c r="EV29" s="36"/>
      <c r="EX29" s="37" t="n">
        <f aca="false">ER29+(IF(ES29=0,1,0))+(IF(ES29&gt;6,-1,0))</f>
        <v>26</v>
      </c>
      <c r="EY29" s="35" t="n">
        <f aca="false">EZ29+(2*FA29)+(3*FB29)</f>
        <v>0</v>
      </c>
      <c r="EZ29" s="36"/>
      <c r="FA29" s="36"/>
      <c r="FB29" s="36"/>
      <c r="FD29" s="37" t="n">
        <f aca="false">EX29+(IF(EY29=0,1,0))+(IF(EY29&gt;6,-1,0))</f>
        <v>27</v>
      </c>
      <c r="FE29" s="35" t="n">
        <f aca="false">FF29+(2*FG29)+(3*FH29)</f>
        <v>0</v>
      </c>
      <c r="FF29" s="36"/>
      <c r="FG29" s="36"/>
      <c r="FH29" s="36"/>
      <c r="FJ29" s="37" t="n">
        <f aca="false">FD29+(IF(FE29=0,1,0))+(IF(FE29&gt;6,-1,0))</f>
        <v>28</v>
      </c>
      <c r="FK29" s="35" t="n">
        <f aca="false">FL29+(2*FM29)+(3*FN29)</f>
        <v>0</v>
      </c>
      <c r="FL29" s="36"/>
      <c r="FM29" s="36"/>
      <c r="FN29" s="36"/>
      <c r="FP29" s="37" t="n">
        <f aca="false">FJ29+(IF(FK29=0,1,0))+(IF(FK29&gt;6,-1,0))</f>
        <v>29</v>
      </c>
      <c r="FQ29" s="35" t="n">
        <f aca="false">FR29+(2*FS29)+(3*FT29)</f>
        <v>0</v>
      </c>
      <c r="FR29" s="36"/>
      <c r="FS29" s="36"/>
      <c r="FT29" s="36"/>
      <c r="FV29" s="37" t="n">
        <f aca="false">FP29+(IF(FQ29=0,1,0))+(IF(FQ29&gt;6,-1,0))</f>
        <v>30</v>
      </c>
      <c r="FW29" s="35" t="n">
        <f aca="false">FX29+(2*FY29)+(3*FZ29)</f>
        <v>0</v>
      </c>
      <c r="FX29" s="36"/>
      <c r="FY29" s="36"/>
      <c r="FZ29" s="36"/>
      <c r="GB29" s="37" t="n">
        <f aca="false">FV29+(IF(FW29=0,1,0))+(IF(FW29&gt;6,-1,0))</f>
        <v>31</v>
      </c>
      <c r="GC29" s="35" t="n">
        <f aca="false">GD29+(2*GE29)+(3*GF29)</f>
        <v>0</v>
      </c>
      <c r="GD29" s="36"/>
      <c r="GE29" s="36"/>
      <c r="GF29" s="36"/>
      <c r="GH29" s="37" t="n">
        <f aca="false">GB29+(IF(GC29=0,1,0))+(IF(GC29&gt;6,-1,0))</f>
        <v>32</v>
      </c>
      <c r="GI29" s="35" t="n">
        <f aca="false">GJ29+(2*GK29)+(3*GL29)</f>
        <v>0</v>
      </c>
      <c r="GJ29" s="36"/>
      <c r="GK29" s="36"/>
      <c r="GL29" s="36"/>
      <c r="GN29" s="37" t="n">
        <f aca="false">GH29+(IF(GI29=0,1,0))+(IF(GI29&gt;6,-1,0))</f>
        <v>33</v>
      </c>
      <c r="GO29" s="35" t="n">
        <f aca="false">GP29+(2*GQ29)+(3*GR29)</f>
        <v>0</v>
      </c>
      <c r="GP29" s="36"/>
      <c r="GQ29" s="36"/>
      <c r="GR29" s="36"/>
      <c r="GT29" s="37" t="n">
        <f aca="false">GN29+(IF(GO29=0,1,0))+(IF(GO29&gt;6,-1,0))</f>
        <v>34</v>
      </c>
      <c r="GU29" s="35" t="n">
        <f aca="false">GV29+(2*GW29)+(3*GX29)</f>
        <v>0</v>
      </c>
      <c r="GV29" s="36"/>
      <c r="GW29" s="36"/>
      <c r="GX29" s="36"/>
      <c r="GZ29" s="37" t="n">
        <f aca="false">GT29+(IF(GU29=0,1,0))+(IF(GU29&gt;6,-1,0))</f>
        <v>35</v>
      </c>
      <c r="HA29" s="35" t="n">
        <f aca="false">HB29+(2*HC29)+(3*HD29)</f>
        <v>0</v>
      </c>
      <c r="HB29" s="36"/>
      <c r="HC29" s="36"/>
      <c r="HD29" s="36"/>
      <c r="HF29" s="37" t="n">
        <f aca="false">GZ29+(IF(HA29=0,1,0))+(IF(HA29&gt;6,-1,0))</f>
        <v>36</v>
      </c>
      <c r="HG29" s="35" t="n">
        <f aca="false">HH29+(2*HI29)+(3*HJ29)</f>
        <v>0</v>
      </c>
      <c r="HH29" s="36"/>
      <c r="HI29" s="36"/>
      <c r="HJ29" s="36"/>
    </row>
    <row r="30" customFormat="false" ht="12.75" hidden="false" customHeight="false" outlineLevel="0" collapsed="false">
      <c r="A30" s="15" t="s">
        <v>141</v>
      </c>
      <c r="B30" s="32" t="n">
        <f aca="false">B29+1</f>
        <v>24</v>
      </c>
      <c r="C30" s="33"/>
      <c r="D30" s="34" t="n">
        <v>1</v>
      </c>
      <c r="E30" s="35" t="n">
        <f aca="false">F30+(2*G30)+(3*H30)</f>
        <v>0</v>
      </c>
      <c r="F30" s="36"/>
      <c r="G30" s="36"/>
      <c r="H30" s="36"/>
      <c r="I30" s="25"/>
      <c r="J30" s="37" t="n">
        <f aca="false">D30+(IF(E30=0,1,0))+(IF(E30&gt;6,-1,0))</f>
        <v>2</v>
      </c>
      <c r="K30" s="35" t="n">
        <f aca="false">L30+(2*M30)+(3*N30)</f>
        <v>0</v>
      </c>
      <c r="L30" s="36"/>
      <c r="M30" s="36"/>
      <c r="N30" s="36"/>
      <c r="P30" s="37" t="n">
        <f aca="false">J30+(IF(K30=0,1,0))+(IF(K30&gt;6,-1,0))</f>
        <v>3</v>
      </c>
      <c r="Q30" s="35" t="n">
        <f aca="false">R30+(2*S30)+(3*T30)</f>
        <v>0</v>
      </c>
      <c r="R30" s="36"/>
      <c r="S30" s="36"/>
      <c r="T30" s="36"/>
      <c r="V30" s="37" t="n">
        <f aca="false">P30+(IF(Q30=0,1,0))+(IF(Q30&gt;6,-1,0))</f>
        <v>4</v>
      </c>
      <c r="W30" s="35" t="n">
        <f aca="false">X30+(2*Y30)+(3*Z30)</f>
        <v>0</v>
      </c>
      <c r="X30" s="36"/>
      <c r="Y30" s="36"/>
      <c r="Z30" s="36"/>
      <c r="AB30" s="37" t="n">
        <f aca="false">V30+(IF(W30=0,1,0))+(IF(W30&gt;6,-1,0))</f>
        <v>5</v>
      </c>
      <c r="AC30" s="35" t="n">
        <f aca="false">AD30+(2*AE30)+(3*AF30)</f>
        <v>0</v>
      </c>
      <c r="AD30" s="36"/>
      <c r="AE30" s="36"/>
      <c r="AF30" s="36"/>
      <c r="AH30" s="37" t="n">
        <f aca="false">AB30+(IF(AC30=0,1,0))+(IF(AC30&gt;6,-1,0))</f>
        <v>6</v>
      </c>
      <c r="AI30" s="35" t="n">
        <f aca="false">AJ30+(2*AK30)+(3*AL30)</f>
        <v>0</v>
      </c>
      <c r="AJ30" s="36"/>
      <c r="AK30" s="36"/>
      <c r="AL30" s="36"/>
      <c r="AN30" s="37" t="n">
        <f aca="false">AH30+(IF(AI30=0,1,0))+(IF(AI30&gt;6,-1,0))</f>
        <v>7</v>
      </c>
      <c r="AO30" s="35" t="n">
        <f aca="false">AP30+(2*AQ30)+(3*AR30)</f>
        <v>0</v>
      </c>
      <c r="AP30" s="36"/>
      <c r="AQ30" s="36"/>
      <c r="AR30" s="36"/>
      <c r="AT30" s="37" t="n">
        <f aca="false">AN30+(IF(AO30=0,1,0))+(IF(AO30&gt;6,-1,0))</f>
        <v>8</v>
      </c>
      <c r="AU30" s="35" t="n">
        <f aca="false">AV30+(2*AW30)+(3*AX30)</f>
        <v>0</v>
      </c>
      <c r="AV30" s="36"/>
      <c r="AW30" s="36"/>
      <c r="AX30" s="36"/>
      <c r="AZ30" s="37" t="n">
        <f aca="false">AT30+(IF(AU30=0,1,0))+(IF(AU30&gt;6,-1,0))</f>
        <v>9</v>
      </c>
      <c r="BA30" s="35" t="n">
        <f aca="false">BB30+(2*BC30)+(3*BD30)</f>
        <v>0</v>
      </c>
      <c r="BB30" s="36"/>
      <c r="BC30" s="36"/>
      <c r="BD30" s="36"/>
      <c r="BF30" s="37" t="n">
        <f aca="false">AZ30+(IF(BA30=0,1,0))+(IF(BA30&gt;6,-1,0))</f>
        <v>10</v>
      </c>
      <c r="BG30" s="35" t="n">
        <f aca="false">BH30+(2*BI30)+(3*BJ30)</f>
        <v>0</v>
      </c>
      <c r="BH30" s="36"/>
      <c r="BI30" s="36"/>
      <c r="BJ30" s="36"/>
      <c r="BL30" s="37" t="n">
        <f aca="false">BF30+(IF(BG30=0,1,0))+(IF(BG30&gt;6,-1,0))</f>
        <v>11</v>
      </c>
      <c r="BM30" s="35" t="n">
        <f aca="false">BN30+(2*BO30)+(3*BP30)</f>
        <v>0</v>
      </c>
      <c r="BN30" s="36"/>
      <c r="BO30" s="36"/>
      <c r="BP30" s="36"/>
      <c r="BR30" s="37" t="n">
        <f aca="false">BL30+(IF(BM30=0,1,0))+(IF(BM30&gt;6,-1,0))</f>
        <v>12</v>
      </c>
      <c r="BS30" s="35" t="n">
        <f aca="false">BT30+(2*BU30)+(3*BV30)</f>
        <v>0</v>
      </c>
      <c r="BT30" s="36"/>
      <c r="BU30" s="36"/>
      <c r="BV30" s="36"/>
      <c r="BX30" s="37" t="n">
        <f aca="false">BR30+(IF(BS30=0,1,0))+(IF(BS30&gt;6,-1,0))</f>
        <v>13</v>
      </c>
      <c r="BY30" s="35" t="n">
        <f aca="false">BZ30+(2*CA30)+(3*CB30)</f>
        <v>0</v>
      </c>
      <c r="BZ30" s="36"/>
      <c r="CA30" s="36"/>
      <c r="CB30" s="36"/>
      <c r="CD30" s="37" t="n">
        <f aca="false">BX30+(IF(BY30=0,1,0))+(IF(BY30&gt;6,-1,0))</f>
        <v>14</v>
      </c>
      <c r="CE30" s="35" t="n">
        <f aca="false">CF30+(2*CG30)+(3*CH30)</f>
        <v>0</v>
      </c>
      <c r="CF30" s="36"/>
      <c r="CG30" s="36"/>
      <c r="CH30" s="36"/>
      <c r="CJ30" s="37" t="n">
        <f aca="false">CD30+(IF(CE30=0,1,0))+(IF(CE30&gt;6,-1,0))</f>
        <v>15</v>
      </c>
      <c r="CK30" s="35" t="n">
        <f aca="false">CL30+(2*CM30)+(3*CN30)</f>
        <v>0</v>
      </c>
      <c r="CL30" s="36"/>
      <c r="CM30" s="36"/>
      <c r="CN30" s="36"/>
      <c r="CP30" s="37" t="n">
        <f aca="false">CJ30+(IF(CK30=0,1,0))+(IF(CK30&gt;6,-1,0))</f>
        <v>16</v>
      </c>
      <c r="CQ30" s="35" t="n">
        <f aca="false">CR30+(2*CS30)+(3*CT30)</f>
        <v>0</v>
      </c>
      <c r="CR30" s="36"/>
      <c r="CS30" s="36"/>
      <c r="CT30" s="36"/>
      <c r="CV30" s="37" t="n">
        <f aca="false">CP30+(IF(CQ30=0,1,0))+(IF(CQ30&gt;6,-1,0))</f>
        <v>17</v>
      </c>
      <c r="CW30" s="35" t="n">
        <f aca="false">CX30+(2*CY30)+(3*CZ30)</f>
        <v>0</v>
      </c>
      <c r="CX30" s="36"/>
      <c r="CY30" s="36"/>
      <c r="CZ30" s="36"/>
      <c r="DB30" s="37" t="n">
        <f aca="false">CV30+(IF(CW30=0,1,0))+(IF(CW30&gt;6,-1,0))</f>
        <v>18</v>
      </c>
      <c r="DC30" s="35" t="n">
        <f aca="false">DD30+(2*DE30)+(3*DF30)</f>
        <v>0</v>
      </c>
      <c r="DD30" s="36"/>
      <c r="DE30" s="36"/>
      <c r="DF30" s="36"/>
      <c r="DH30" s="37" t="n">
        <f aca="false">DB30+(IF(DC30=0,1,0))+(IF(DC30&gt;6,-1,0))</f>
        <v>19</v>
      </c>
      <c r="DI30" s="35" t="n">
        <f aca="false">DJ30+(2*DK30)+(3*DL30)</f>
        <v>0</v>
      </c>
      <c r="DJ30" s="36"/>
      <c r="DK30" s="36"/>
      <c r="DL30" s="36"/>
      <c r="DN30" s="37" t="n">
        <f aca="false">DH30+(IF(DI30=0,1,0))+(IF(DI30&gt;6,-1,0))</f>
        <v>20</v>
      </c>
      <c r="DO30" s="35" t="n">
        <f aca="false">DP30+(2*DQ30)+(3*DR30)</f>
        <v>0</v>
      </c>
      <c r="DP30" s="36"/>
      <c r="DQ30" s="36"/>
      <c r="DR30" s="36"/>
      <c r="DT30" s="37" t="n">
        <f aca="false">DN30+(IF(DO30=0,1,0))+(IF(DO30&gt;6,-1,0))</f>
        <v>21</v>
      </c>
      <c r="DU30" s="35" t="n">
        <f aca="false">DV30+(2*DW30)+(3*DX30)</f>
        <v>0</v>
      </c>
      <c r="DV30" s="36"/>
      <c r="DW30" s="36"/>
      <c r="DX30" s="36"/>
      <c r="DZ30" s="37" t="n">
        <f aca="false">DT30+(IF(DU30=0,1,0))+(IF(DU30&gt;6,-1,0))</f>
        <v>22</v>
      </c>
      <c r="EA30" s="35" t="n">
        <f aca="false">EB30+(2*EC30)+(3*ED30)</f>
        <v>0</v>
      </c>
      <c r="EB30" s="36"/>
      <c r="EC30" s="36"/>
      <c r="ED30" s="36"/>
      <c r="EF30" s="37" t="n">
        <f aca="false">DZ30+(IF(EA30=0,1,0))+(IF(EA30&gt;6,-1,0))</f>
        <v>23</v>
      </c>
      <c r="EG30" s="35" t="n">
        <f aca="false">EH30+(2*EI30)+(3*EJ30)</f>
        <v>0</v>
      </c>
      <c r="EH30" s="36"/>
      <c r="EI30" s="36"/>
      <c r="EJ30" s="36"/>
      <c r="EL30" s="37" t="n">
        <f aca="false">EF30+(IF(EG30=0,1,0))+(IF(EG30&gt;6,-1,0))</f>
        <v>24</v>
      </c>
      <c r="EM30" s="35" t="n">
        <f aca="false">EN30+(2*EO30)+(3*EP30)</f>
        <v>0</v>
      </c>
      <c r="EN30" s="36"/>
      <c r="EO30" s="36"/>
      <c r="EP30" s="36"/>
      <c r="ER30" s="37" t="n">
        <f aca="false">EL30+(IF(EM30=0,1,0))+(IF(EM30&gt;6,-1,0))</f>
        <v>25</v>
      </c>
      <c r="ES30" s="35" t="n">
        <f aca="false">ET30+(2*EU30)+(3*EV30)</f>
        <v>0</v>
      </c>
      <c r="ET30" s="36"/>
      <c r="EU30" s="36"/>
      <c r="EV30" s="36"/>
      <c r="EX30" s="37" t="n">
        <f aca="false">ER30+(IF(ES30=0,1,0))+(IF(ES30&gt;6,-1,0))</f>
        <v>26</v>
      </c>
      <c r="EY30" s="35" t="n">
        <f aca="false">EZ30+(2*FA30)+(3*FB30)</f>
        <v>0</v>
      </c>
      <c r="EZ30" s="36"/>
      <c r="FA30" s="36"/>
      <c r="FB30" s="36"/>
      <c r="FD30" s="37" t="n">
        <f aca="false">EX30+(IF(EY30=0,1,0))+(IF(EY30&gt;6,-1,0))</f>
        <v>27</v>
      </c>
      <c r="FE30" s="35" t="n">
        <f aca="false">FF30+(2*FG30)+(3*FH30)</f>
        <v>0</v>
      </c>
      <c r="FF30" s="36"/>
      <c r="FG30" s="36"/>
      <c r="FH30" s="36"/>
      <c r="FJ30" s="37" t="n">
        <f aca="false">FD30+(IF(FE30=0,1,0))+(IF(FE30&gt;6,-1,0))</f>
        <v>28</v>
      </c>
      <c r="FK30" s="35" t="n">
        <f aca="false">FL30+(2*FM30)+(3*FN30)</f>
        <v>0</v>
      </c>
      <c r="FL30" s="36"/>
      <c r="FM30" s="36"/>
      <c r="FN30" s="36"/>
      <c r="FP30" s="37" t="n">
        <f aca="false">FJ30+(IF(FK30=0,1,0))+(IF(FK30&gt;6,-1,0))</f>
        <v>29</v>
      </c>
      <c r="FQ30" s="35" t="n">
        <f aca="false">FR30+(2*FS30)+(3*FT30)</f>
        <v>0</v>
      </c>
      <c r="FR30" s="36"/>
      <c r="FS30" s="36"/>
      <c r="FT30" s="36"/>
      <c r="FV30" s="37" t="n">
        <f aca="false">FP30+(IF(FQ30=0,1,0))+(IF(FQ30&gt;6,-1,0))</f>
        <v>30</v>
      </c>
      <c r="FW30" s="35" t="n">
        <f aca="false">FX30+(2*FY30)+(3*FZ30)</f>
        <v>0</v>
      </c>
      <c r="FX30" s="36"/>
      <c r="FY30" s="36"/>
      <c r="FZ30" s="36"/>
      <c r="GB30" s="37" t="n">
        <f aca="false">FV30+(IF(FW30=0,1,0))+(IF(FW30&gt;6,-1,0))</f>
        <v>31</v>
      </c>
      <c r="GC30" s="35" t="n">
        <f aca="false">GD30+(2*GE30)+(3*GF30)</f>
        <v>0</v>
      </c>
      <c r="GD30" s="36"/>
      <c r="GE30" s="36"/>
      <c r="GF30" s="36"/>
      <c r="GH30" s="37" t="n">
        <f aca="false">GB30+(IF(GC30=0,1,0))+(IF(GC30&gt;6,-1,0))</f>
        <v>32</v>
      </c>
      <c r="GI30" s="35" t="n">
        <f aca="false">GJ30+(2*GK30)+(3*GL30)</f>
        <v>0</v>
      </c>
      <c r="GJ30" s="36"/>
      <c r="GK30" s="36"/>
      <c r="GL30" s="36"/>
      <c r="GN30" s="37" t="n">
        <f aca="false">GH30+(IF(GI30=0,1,0))+(IF(GI30&gt;6,-1,0))</f>
        <v>33</v>
      </c>
      <c r="GO30" s="35" t="n">
        <f aca="false">GP30+(2*GQ30)+(3*GR30)</f>
        <v>0</v>
      </c>
      <c r="GP30" s="36"/>
      <c r="GQ30" s="36"/>
      <c r="GR30" s="36"/>
      <c r="GT30" s="37" t="n">
        <f aca="false">GN30+(IF(GO30=0,1,0))+(IF(GO30&gt;6,-1,0))</f>
        <v>34</v>
      </c>
      <c r="GU30" s="35" t="n">
        <f aca="false">GV30+(2*GW30)+(3*GX30)</f>
        <v>0</v>
      </c>
      <c r="GV30" s="36"/>
      <c r="GW30" s="36"/>
      <c r="GX30" s="36"/>
      <c r="GZ30" s="37" t="n">
        <f aca="false">GT30+(IF(GU30=0,1,0))+(IF(GU30&gt;6,-1,0))</f>
        <v>35</v>
      </c>
      <c r="HA30" s="35" t="n">
        <f aca="false">HB30+(2*HC30)+(3*HD30)</f>
        <v>0</v>
      </c>
      <c r="HB30" s="36"/>
      <c r="HC30" s="36"/>
      <c r="HD30" s="36"/>
      <c r="HF30" s="37" t="n">
        <f aca="false">GZ30+(IF(HA30=0,1,0))+(IF(HA30&gt;6,-1,0))</f>
        <v>36</v>
      </c>
      <c r="HG30" s="35" t="n">
        <f aca="false">HH30+(2*HI30)+(3*HJ30)</f>
        <v>0</v>
      </c>
      <c r="HH30" s="36"/>
      <c r="HI30" s="36"/>
      <c r="HJ30" s="36"/>
    </row>
    <row r="31" customFormat="false" ht="12.75" hidden="false" customHeight="false" outlineLevel="0" collapsed="false">
      <c r="A31" s="15" t="s">
        <v>141</v>
      </c>
      <c r="B31" s="32" t="n">
        <f aca="false">B30+1</f>
        <v>25</v>
      </c>
      <c r="C31" s="33"/>
      <c r="D31" s="34" t="n">
        <v>1</v>
      </c>
      <c r="E31" s="35" t="n">
        <f aca="false">F31+(2*G31)+(3*H31)</f>
        <v>0</v>
      </c>
      <c r="F31" s="36"/>
      <c r="G31" s="36"/>
      <c r="H31" s="36"/>
      <c r="I31" s="25"/>
      <c r="J31" s="37" t="n">
        <f aca="false">D31+(IF(E31=0,1,0))+(IF(E31&gt;6,-1,0))</f>
        <v>2</v>
      </c>
      <c r="K31" s="35" t="n">
        <f aca="false">L31+(2*M31)+(3*N31)</f>
        <v>0</v>
      </c>
      <c r="L31" s="36"/>
      <c r="M31" s="36"/>
      <c r="N31" s="36"/>
      <c r="P31" s="37" t="n">
        <f aca="false">J31+(IF(K31=0,1,0))+(IF(K31&gt;6,-1,0))</f>
        <v>3</v>
      </c>
      <c r="Q31" s="35" t="n">
        <f aca="false">R31+(2*S31)+(3*T31)</f>
        <v>0</v>
      </c>
      <c r="R31" s="36"/>
      <c r="S31" s="36"/>
      <c r="T31" s="36"/>
      <c r="V31" s="37" t="n">
        <f aca="false">P31+(IF(Q31=0,1,0))+(IF(Q31&gt;6,-1,0))</f>
        <v>4</v>
      </c>
      <c r="W31" s="35" t="n">
        <f aca="false">X31+(2*Y31)+(3*Z31)</f>
        <v>0</v>
      </c>
      <c r="X31" s="36"/>
      <c r="Y31" s="36"/>
      <c r="Z31" s="36"/>
      <c r="AB31" s="37" t="n">
        <f aca="false">V31+(IF(W31=0,1,0))+(IF(W31&gt;6,-1,0))</f>
        <v>5</v>
      </c>
      <c r="AC31" s="35" t="n">
        <f aca="false">AD31+(2*AE31)+(3*AF31)</f>
        <v>0</v>
      </c>
      <c r="AD31" s="36"/>
      <c r="AE31" s="36"/>
      <c r="AF31" s="36"/>
      <c r="AH31" s="37" t="n">
        <f aca="false">AB31+(IF(AC31=0,1,0))+(IF(AC31&gt;6,-1,0))</f>
        <v>6</v>
      </c>
      <c r="AI31" s="35" t="n">
        <f aca="false">AJ31+(2*AK31)+(3*AL31)</f>
        <v>0</v>
      </c>
      <c r="AJ31" s="36"/>
      <c r="AK31" s="36"/>
      <c r="AL31" s="36"/>
      <c r="AN31" s="37" t="n">
        <f aca="false">AH31+(IF(AI31=0,1,0))+(IF(AI31&gt;6,-1,0))</f>
        <v>7</v>
      </c>
      <c r="AO31" s="35" t="n">
        <f aca="false">AP31+(2*AQ31)+(3*AR31)</f>
        <v>0</v>
      </c>
      <c r="AP31" s="36"/>
      <c r="AQ31" s="36"/>
      <c r="AR31" s="36"/>
      <c r="AT31" s="37" t="n">
        <f aca="false">AN31+(IF(AO31=0,1,0))+(IF(AO31&gt;6,-1,0))</f>
        <v>8</v>
      </c>
      <c r="AU31" s="35" t="n">
        <f aca="false">AV31+(2*AW31)+(3*AX31)</f>
        <v>0</v>
      </c>
      <c r="AV31" s="36"/>
      <c r="AW31" s="36"/>
      <c r="AX31" s="36"/>
      <c r="AZ31" s="37" t="n">
        <f aca="false">AT31+(IF(AU31=0,1,0))+(IF(AU31&gt;6,-1,0))</f>
        <v>9</v>
      </c>
      <c r="BA31" s="35" t="n">
        <f aca="false">BB31+(2*BC31)+(3*BD31)</f>
        <v>0</v>
      </c>
      <c r="BB31" s="36"/>
      <c r="BC31" s="36"/>
      <c r="BD31" s="36"/>
      <c r="BF31" s="37" t="n">
        <f aca="false">AZ31+(IF(BA31=0,1,0))+(IF(BA31&gt;6,-1,0))</f>
        <v>10</v>
      </c>
      <c r="BG31" s="35" t="n">
        <f aca="false">BH31+(2*BI31)+(3*BJ31)</f>
        <v>0</v>
      </c>
      <c r="BH31" s="36"/>
      <c r="BI31" s="36"/>
      <c r="BJ31" s="36"/>
      <c r="BL31" s="37" t="n">
        <f aca="false">BF31+(IF(BG31=0,1,0))+(IF(BG31&gt;6,-1,0))</f>
        <v>11</v>
      </c>
      <c r="BM31" s="35" t="n">
        <f aca="false">BN31+(2*BO31)+(3*BP31)</f>
        <v>0</v>
      </c>
      <c r="BN31" s="36"/>
      <c r="BO31" s="36"/>
      <c r="BP31" s="36"/>
      <c r="BR31" s="37" t="n">
        <f aca="false">BL31+(IF(BM31=0,1,0))+(IF(BM31&gt;6,-1,0))</f>
        <v>12</v>
      </c>
      <c r="BS31" s="35" t="n">
        <f aca="false">BT31+(2*BU31)+(3*BV31)</f>
        <v>0</v>
      </c>
      <c r="BT31" s="36"/>
      <c r="BU31" s="36"/>
      <c r="BV31" s="36"/>
      <c r="BX31" s="37" t="n">
        <f aca="false">BR31+(IF(BS31=0,1,0))+(IF(BS31&gt;6,-1,0))</f>
        <v>13</v>
      </c>
      <c r="BY31" s="35" t="n">
        <f aca="false">BZ31+(2*CA31)+(3*CB31)</f>
        <v>0</v>
      </c>
      <c r="BZ31" s="36"/>
      <c r="CA31" s="36"/>
      <c r="CB31" s="36"/>
      <c r="CD31" s="37" t="n">
        <f aca="false">BX31+(IF(BY31=0,1,0))+(IF(BY31&gt;6,-1,0))</f>
        <v>14</v>
      </c>
      <c r="CE31" s="35" t="n">
        <f aca="false">CF31+(2*CG31)+(3*CH31)</f>
        <v>0</v>
      </c>
      <c r="CF31" s="36"/>
      <c r="CG31" s="36"/>
      <c r="CH31" s="36"/>
      <c r="CJ31" s="37" t="n">
        <f aca="false">CD31+(IF(CE31=0,1,0))+(IF(CE31&gt;6,-1,0))</f>
        <v>15</v>
      </c>
      <c r="CK31" s="35" t="n">
        <f aca="false">CL31+(2*CM31)+(3*CN31)</f>
        <v>0</v>
      </c>
      <c r="CL31" s="36"/>
      <c r="CM31" s="36"/>
      <c r="CN31" s="36"/>
      <c r="CP31" s="37" t="n">
        <f aca="false">CJ31+(IF(CK31=0,1,0))+(IF(CK31&gt;6,-1,0))</f>
        <v>16</v>
      </c>
      <c r="CQ31" s="35" t="n">
        <f aca="false">CR31+(2*CS31)+(3*CT31)</f>
        <v>0</v>
      </c>
      <c r="CR31" s="36"/>
      <c r="CS31" s="36"/>
      <c r="CT31" s="36"/>
      <c r="CV31" s="37" t="n">
        <f aca="false">CP31+(IF(CQ31=0,1,0))+(IF(CQ31&gt;6,-1,0))</f>
        <v>17</v>
      </c>
      <c r="CW31" s="35" t="n">
        <f aca="false">CX31+(2*CY31)+(3*CZ31)</f>
        <v>0</v>
      </c>
      <c r="CX31" s="36"/>
      <c r="CY31" s="36"/>
      <c r="CZ31" s="36"/>
      <c r="DB31" s="37" t="n">
        <f aca="false">CV31+(IF(CW31=0,1,0))+(IF(CW31&gt;6,-1,0))</f>
        <v>18</v>
      </c>
      <c r="DC31" s="35" t="n">
        <f aca="false">DD31+(2*DE31)+(3*DF31)</f>
        <v>0</v>
      </c>
      <c r="DD31" s="36"/>
      <c r="DE31" s="36"/>
      <c r="DF31" s="36"/>
      <c r="DH31" s="37" t="n">
        <f aca="false">DB31+(IF(DC31=0,1,0))+(IF(DC31&gt;6,-1,0))</f>
        <v>19</v>
      </c>
      <c r="DI31" s="35" t="n">
        <f aca="false">DJ31+(2*DK31)+(3*DL31)</f>
        <v>0</v>
      </c>
      <c r="DJ31" s="36"/>
      <c r="DK31" s="36"/>
      <c r="DL31" s="36"/>
      <c r="DN31" s="37" t="n">
        <f aca="false">DH31+(IF(DI31=0,1,0))+(IF(DI31&gt;6,-1,0))</f>
        <v>20</v>
      </c>
      <c r="DO31" s="35" t="n">
        <f aca="false">DP31+(2*DQ31)+(3*DR31)</f>
        <v>0</v>
      </c>
      <c r="DP31" s="36"/>
      <c r="DQ31" s="36"/>
      <c r="DR31" s="36"/>
      <c r="DT31" s="37" t="n">
        <f aca="false">DN31+(IF(DO31=0,1,0))+(IF(DO31&gt;6,-1,0))</f>
        <v>21</v>
      </c>
      <c r="DU31" s="35" t="n">
        <f aca="false">DV31+(2*DW31)+(3*DX31)</f>
        <v>0</v>
      </c>
      <c r="DV31" s="36"/>
      <c r="DW31" s="36"/>
      <c r="DX31" s="36"/>
      <c r="DZ31" s="37" t="n">
        <f aca="false">DT31+(IF(DU31=0,1,0))+(IF(DU31&gt;6,-1,0))</f>
        <v>22</v>
      </c>
      <c r="EA31" s="35" t="n">
        <f aca="false">EB31+(2*EC31)+(3*ED31)</f>
        <v>0</v>
      </c>
      <c r="EB31" s="36"/>
      <c r="EC31" s="36"/>
      <c r="ED31" s="36"/>
      <c r="EF31" s="37" t="n">
        <f aca="false">DZ31+(IF(EA31=0,1,0))+(IF(EA31&gt;6,-1,0))</f>
        <v>23</v>
      </c>
      <c r="EG31" s="35" t="n">
        <f aca="false">EH31+(2*EI31)+(3*EJ31)</f>
        <v>0</v>
      </c>
      <c r="EH31" s="36"/>
      <c r="EI31" s="36"/>
      <c r="EJ31" s="36"/>
      <c r="EL31" s="37" t="n">
        <f aca="false">EF31+(IF(EG31=0,1,0))+(IF(EG31&gt;6,-1,0))</f>
        <v>24</v>
      </c>
      <c r="EM31" s="35" t="n">
        <f aca="false">EN31+(2*EO31)+(3*EP31)</f>
        <v>0</v>
      </c>
      <c r="EN31" s="36"/>
      <c r="EO31" s="36"/>
      <c r="EP31" s="36"/>
      <c r="ER31" s="37" t="n">
        <f aca="false">EL31+(IF(EM31=0,1,0))+(IF(EM31&gt;6,-1,0))</f>
        <v>25</v>
      </c>
      <c r="ES31" s="35" t="n">
        <f aca="false">ET31+(2*EU31)+(3*EV31)</f>
        <v>0</v>
      </c>
      <c r="ET31" s="36"/>
      <c r="EU31" s="36"/>
      <c r="EV31" s="36"/>
      <c r="EX31" s="37" t="n">
        <f aca="false">ER31+(IF(ES31=0,1,0))+(IF(ES31&gt;6,-1,0))</f>
        <v>26</v>
      </c>
      <c r="EY31" s="35" t="n">
        <f aca="false">EZ31+(2*FA31)+(3*FB31)</f>
        <v>0</v>
      </c>
      <c r="EZ31" s="36"/>
      <c r="FA31" s="36"/>
      <c r="FB31" s="36"/>
      <c r="FD31" s="37" t="n">
        <f aca="false">EX31+(IF(EY31=0,1,0))+(IF(EY31&gt;6,-1,0))</f>
        <v>27</v>
      </c>
      <c r="FE31" s="35" t="n">
        <f aca="false">FF31+(2*FG31)+(3*FH31)</f>
        <v>0</v>
      </c>
      <c r="FF31" s="36"/>
      <c r="FG31" s="36"/>
      <c r="FH31" s="36"/>
      <c r="FJ31" s="37" t="n">
        <f aca="false">FD31+(IF(FE31=0,1,0))+(IF(FE31&gt;6,-1,0))</f>
        <v>28</v>
      </c>
      <c r="FK31" s="35" t="n">
        <f aca="false">FL31+(2*FM31)+(3*FN31)</f>
        <v>0</v>
      </c>
      <c r="FL31" s="36"/>
      <c r="FM31" s="36"/>
      <c r="FN31" s="36"/>
      <c r="FP31" s="37" t="n">
        <f aca="false">FJ31+(IF(FK31=0,1,0))+(IF(FK31&gt;6,-1,0))</f>
        <v>29</v>
      </c>
      <c r="FQ31" s="35" t="n">
        <f aca="false">FR31+(2*FS31)+(3*FT31)</f>
        <v>0</v>
      </c>
      <c r="FR31" s="36"/>
      <c r="FS31" s="36"/>
      <c r="FT31" s="36"/>
      <c r="FV31" s="37" t="n">
        <f aca="false">FP31+(IF(FQ31=0,1,0))+(IF(FQ31&gt;6,-1,0))</f>
        <v>30</v>
      </c>
      <c r="FW31" s="35" t="n">
        <f aca="false">FX31+(2*FY31)+(3*FZ31)</f>
        <v>0</v>
      </c>
      <c r="FX31" s="36"/>
      <c r="FY31" s="36"/>
      <c r="FZ31" s="36"/>
      <c r="GB31" s="37" t="n">
        <f aca="false">FV31+(IF(FW31=0,1,0))+(IF(FW31&gt;6,-1,0))</f>
        <v>31</v>
      </c>
      <c r="GC31" s="35" t="n">
        <f aca="false">GD31+(2*GE31)+(3*GF31)</f>
        <v>0</v>
      </c>
      <c r="GD31" s="36"/>
      <c r="GE31" s="36"/>
      <c r="GF31" s="36"/>
      <c r="GH31" s="37" t="n">
        <f aca="false">GB31+(IF(GC31=0,1,0))+(IF(GC31&gt;6,-1,0))</f>
        <v>32</v>
      </c>
      <c r="GI31" s="35" t="n">
        <f aca="false">GJ31+(2*GK31)+(3*GL31)</f>
        <v>0</v>
      </c>
      <c r="GJ31" s="36"/>
      <c r="GK31" s="36"/>
      <c r="GL31" s="36"/>
      <c r="GN31" s="37" t="n">
        <f aca="false">GH31+(IF(GI31=0,1,0))+(IF(GI31&gt;6,-1,0))</f>
        <v>33</v>
      </c>
      <c r="GO31" s="35" t="n">
        <f aca="false">GP31+(2*GQ31)+(3*GR31)</f>
        <v>0</v>
      </c>
      <c r="GP31" s="36"/>
      <c r="GQ31" s="36"/>
      <c r="GR31" s="36"/>
      <c r="GT31" s="37" t="n">
        <f aca="false">GN31+(IF(GO31=0,1,0))+(IF(GO31&gt;6,-1,0))</f>
        <v>34</v>
      </c>
      <c r="GU31" s="35" t="n">
        <f aca="false">GV31+(2*GW31)+(3*GX31)</f>
        <v>0</v>
      </c>
      <c r="GV31" s="36"/>
      <c r="GW31" s="36"/>
      <c r="GX31" s="36"/>
      <c r="GZ31" s="37" t="n">
        <f aca="false">GT31+(IF(GU31=0,1,0))+(IF(GU31&gt;6,-1,0))</f>
        <v>35</v>
      </c>
      <c r="HA31" s="35" t="n">
        <f aca="false">HB31+(2*HC31)+(3*HD31)</f>
        <v>0</v>
      </c>
      <c r="HB31" s="36"/>
      <c r="HC31" s="36"/>
      <c r="HD31" s="36"/>
      <c r="HF31" s="37" t="n">
        <f aca="false">GZ31+(IF(HA31=0,1,0))+(IF(HA31&gt;6,-1,0))</f>
        <v>36</v>
      </c>
      <c r="HG31" s="35" t="n">
        <f aca="false">HH31+(2*HI31)+(3*HJ31)</f>
        <v>0</v>
      </c>
      <c r="HH31" s="36"/>
      <c r="HI31" s="36"/>
      <c r="HJ31" s="36"/>
    </row>
    <row r="32" customFormat="false" ht="12.75" hidden="false" customHeight="false" outlineLevel="0" collapsed="false">
      <c r="A32" s="15" t="s">
        <v>141</v>
      </c>
      <c r="B32" s="32" t="n">
        <f aca="false">B31+1</f>
        <v>26</v>
      </c>
      <c r="C32" s="33"/>
      <c r="D32" s="34" t="n">
        <v>1</v>
      </c>
      <c r="E32" s="35" t="n">
        <f aca="false">F32+(2*G32)+(3*H32)</f>
        <v>0</v>
      </c>
      <c r="F32" s="36"/>
      <c r="G32" s="36"/>
      <c r="H32" s="36"/>
      <c r="I32" s="25"/>
      <c r="J32" s="37" t="n">
        <f aca="false">D32+(IF(E32=0,1,0))+(IF(E32&gt;6,-1,0))</f>
        <v>2</v>
      </c>
      <c r="K32" s="35" t="n">
        <f aca="false">L32+(2*M32)+(3*N32)</f>
        <v>0</v>
      </c>
      <c r="L32" s="36"/>
      <c r="M32" s="36"/>
      <c r="N32" s="36"/>
      <c r="P32" s="37" t="n">
        <f aca="false">J32+(IF(K32=0,1,0))+(IF(K32&gt;6,-1,0))</f>
        <v>3</v>
      </c>
      <c r="Q32" s="35" t="n">
        <f aca="false">R32+(2*S32)+(3*T32)</f>
        <v>0</v>
      </c>
      <c r="R32" s="36"/>
      <c r="S32" s="36"/>
      <c r="T32" s="36"/>
      <c r="V32" s="37" t="n">
        <f aca="false">P32+(IF(Q32=0,1,0))+(IF(Q32&gt;6,-1,0))</f>
        <v>4</v>
      </c>
      <c r="W32" s="35" t="n">
        <f aca="false">X32+(2*Y32)+(3*Z32)</f>
        <v>0</v>
      </c>
      <c r="X32" s="36"/>
      <c r="Y32" s="36"/>
      <c r="Z32" s="36"/>
      <c r="AB32" s="37" t="n">
        <f aca="false">V32+(IF(W32=0,1,0))+(IF(W32&gt;6,-1,0))</f>
        <v>5</v>
      </c>
      <c r="AC32" s="35" t="n">
        <f aca="false">AD32+(2*AE32)+(3*AF32)</f>
        <v>0</v>
      </c>
      <c r="AD32" s="36"/>
      <c r="AE32" s="36"/>
      <c r="AF32" s="36"/>
      <c r="AH32" s="37" t="n">
        <f aca="false">AB32+(IF(AC32=0,1,0))+(IF(AC32&gt;6,-1,0))</f>
        <v>6</v>
      </c>
      <c r="AI32" s="35" t="n">
        <f aca="false">AJ32+(2*AK32)+(3*AL32)</f>
        <v>0</v>
      </c>
      <c r="AJ32" s="36"/>
      <c r="AK32" s="36"/>
      <c r="AL32" s="36"/>
      <c r="AN32" s="37" t="n">
        <f aca="false">AH32+(IF(AI32=0,1,0))+(IF(AI32&gt;6,-1,0))</f>
        <v>7</v>
      </c>
      <c r="AO32" s="35" t="n">
        <f aca="false">AP32+(2*AQ32)+(3*AR32)</f>
        <v>0</v>
      </c>
      <c r="AP32" s="36"/>
      <c r="AQ32" s="36"/>
      <c r="AR32" s="36"/>
      <c r="AT32" s="37" t="n">
        <f aca="false">AN32+(IF(AO32=0,1,0))+(IF(AO32&gt;6,-1,0))</f>
        <v>8</v>
      </c>
      <c r="AU32" s="35" t="n">
        <f aca="false">AV32+(2*AW32)+(3*AX32)</f>
        <v>0</v>
      </c>
      <c r="AV32" s="36"/>
      <c r="AW32" s="36"/>
      <c r="AX32" s="36"/>
      <c r="AZ32" s="37" t="n">
        <f aca="false">AT32+(IF(AU32=0,1,0))+(IF(AU32&gt;6,-1,0))</f>
        <v>9</v>
      </c>
      <c r="BA32" s="35" t="n">
        <f aca="false">BB32+(2*BC32)+(3*BD32)</f>
        <v>0</v>
      </c>
      <c r="BB32" s="36"/>
      <c r="BC32" s="36"/>
      <c r="BD32" s="36"/>
      <c r="BF32" s="37" t="n">
        <f aca="false">AZ32+(IF(BA32=0,1,0))+(IF(BA32&gt;6,-1,0))</f>
        <v>10</v>
      </c>
      <c r="BG32" s="35" t="n">
        <f aca="false">BH32+(2*BI32)+(3*BJ32)</f>
        <v>0</v>
      </c>
      <c r="BH32" s="36"/>
      <c r="BI32" s="36"/>
      <c r="BJ32" s="36"/>
      <c r="BL32" s="37" t="n">
        <f aca="false">BF32+(IF(BG32=0,1,0))+(IF(BG32&gt;6,-1,0))</f>
        <v>11</v>
      </c>
      <c r="BM32" s="35" t="n">
        <f aca="false">BN32+(2*BO32)+(3*BP32)</f>
        <v>0</v>
      </c>
      <c r="BN32" s="36"/>
      <c r="BO32" s="36"/>
      <c r="BP32" s="36"/>
      <c r="BR32" s="37" t="n">
        <f aca="false">BL32+(IF(BM32=0,1,0))+(IF(BM32&gt;6,-1,0))</f>
        <v>12</v>
      </c>
      <c r="BS32" s="35" t="n">
        <f aca="false">BT32+(2*BU32)+(3*BV32)</f>
        <v>0</v>
      </c>
      <c r="BT32" s="36"/>
      <c r="BU32" s="36"/>
      <c r="BV32" s="36"/>
      <c r="BX32" s="37" t="n">
        <f aca="false">BR32+(IF(BS32=0,1,0))+(IF(BS32&gt;6,-1,0))</f>
        <v>13</v>
      </c>
      <c r="BY32" s="35" t="n">
        <f aca="false">BZ32+(2*CA32)+(3*CB32)</f>
        <v>0</v>
      </c>
      <c r="BZ32" s="36"/>
      <c r="CA32" s="36"/>
      <c r="CB32" s="36"/>
      <c r="CD32" s="37" t="n">
        <f aca="false">BX32+(IF(BY32=0,1,0))+(IF(BY32&gt;6,-1,0))</f>
        <v>14</v>
      </c>
      <c r="CE32" s="35" t="n">
        <f aca="false">CF32+(2*CG32)+(3*CH32)</f>
        <v>0</v>
      </c>
      <c r="CF32" s="36"/>
      <c r="CG32" s="36"/>
      <c r="CH32" s="36"/>
      <c r="CJ32" s="37" t="n">
        <f aca="false">CD32+(IF(CE32=0,1,0))+(IF(CE32&gt;6,-1,0))</f>
        <v>15</v>
      </c>
      <c r="CK32" s="35" t="n">
        <f aca="false">CL32+(2*CM32)+(3*CN32)</f>
        <v>0</v>
      </c>
      <c r="CL32" s="36"/>
      <c r="CM32" s="36"/>
      <c r="CN32" s="36"/>
      <c r="CP32" s="37" t="n">
        <f aca="false">CJ32+(IF(CK32=0,1,0))+(IF(CK32&gt;6,-1,0))</f>
        <v>16</v>
      </c>
      <c r="CQ32" s="35" t="n">
        <f aca="false">CR32+(2*CS32)+(3*CT32)</f>
        <v>0</v>
      </c>
      <c r="CR32" s="36"/>
      <c r="CS32" s="36"/>
      <c r="CT32" s="36"/>
      <c r="CV32" s="37" t="n">
        <f aca="false">CP32+(IF(CQ32=0,1,0))+(IF(CQ32&gt;6,-1,0))</f>
        <v>17</v>
      </c>
      <c r="CW32" s="35" t="n">
        <f aca="false">CX32+(2*CY32)+(3*CZ32)</f>
        <v>0</v>
      </c>
      <c r="CX32" s="36"/>
      <c r="CY32" s="36"/>
      <c r="CZ32" s="36"/>
      <c r="DB32" s="37" t="n">
        <f aca="false">CV32+(IF(CW32=0,1,0))+(IF(CW32&gt;6,-1,0))</f>
        <v>18</v>
      </c>
      <c r="DC32" s="35" t="n">
        <f aca="false">DD32+(2*DE32)+(3*DF32)</f>
        <v>0</v>
      </c>
      <c r="DD32" s="36"/>
      <c r="DE32" s="36"/>
      <c r="DF32" s="36"/>
      <c r="DH32" s="37" t="n">
        <f aca="false">DB32+(IF(DC32=0,1,0))+(IF(DC32&gt;6,-1,0))</f>
        <v>19</v>
      </c>
      <c r="DI32" s="35" t="n">
        <f aca="false">DJ32+(2*DK32)+(3*DL32)</f>
        <v>0</v>
      </c>
      <c r="DJ32" s="36"/>
      <c r="DK32" s="36"/>
      <c r="DL32" s="36"/>
      <c r="DN32" s="37" t="n">
        <f aca="false">DH32+(IF(DI32=0,1,0))+(IF(DI32&gt;6,-1,0))</f>
        <v>20</v>
      </c>
      <c r="DO32" s="35" t="n">
        <f aca="false">DP32+(2*DQ32)+(3*DR32)</f>
        <v>0</v>
      </c>
      <c r="DP32" s="36"/>
      <c r="DQ32" s="36"/>
      <c r="DR32" s="36"/>
      <c r="DT32" s="37" t="n">
        <f aca="false">DN32+(IF(DO32=0,1,0))+(IF(DO32&gt;6,-1,0))</f>
        <v>21</v>
      </c>
      <c r="DU32" s="35" t="n">
        <f aca="false">DV32+(2*DW32)+(3*DX32)</f>
        <v>0</v>
      </c>
      <c r="DV32" s="36"/>
      <c r="DW32" s="36"/>
      <c r="DX32" s="36"/>
      <c r="DZ32" s="37" t="n">
        <f aca="false">DT32+(IF(DU32=0,1,0))+(IF(DU32&gt;6,-1,0))</f>
        <v>22</v>
      </c>
      <c r="EA32" s="35" t="n">
        <f aca="false">EB32+(2*EC32)+(3*ED32)</f>
        <v>0</v>
      </c>
      <c r="EB32" s="36"/>
      <c r="EC32" s="36"/>
      <c r="ED32" s="36"/>
      <c r="EF32" s="37" t="n">
        <f aca="false">DZ32+(IF(EA32=0,1,0))+(IF(EA32&gt;6,-1,0))</f>
        <v>23</v>
      </c>
      <c r="EG32" s="35" t="n">
        <f aca="false">EH32+(2*EI32)+(3*EJ32)</f>
        <v>0</v>
      </c>
      <c r="EH32" s="36"/>
      <c r="EI32" s="36"/>
      <c r="EJ32" s="36"/>
      <c r="EL32" s="37" t="n">
        <f aca="false">EF32+(IF(EG32=0,1,0))+(IF(EG32&gt;6,-1,0))</f>
        <v>24</v>
      </c>
      <c r="EM32" s="35" t="n">
        <f aca="false">EN32+(2*EO32)+(3*EP32)</f>
        <v>0</v>
      </c>
      <c r="EN32" s="36"/>
      <c r="EO32" s="36"/>
      <c r="EP32" s="36"/>
      <c r="ER32" s="37" t="n">
        <f aca="false">EL32+(IF(EM32=0,1,0))+(IF(EM32&gt;6,-1,0))</f>
        <v>25</v>
      </c>
      <c r="ES32" s="35" t="n">
        <f aca="false">ET32+(2*EU32)+(3*EV32)</f>
        <v>0</v>
      </c>
      <c r="ET32" s="36"/>
      <c r="EU32" s="36"/>
      <c r="EV32" s="36"/>
      <c r="EX32" s="37" t="n">
        <f aca="false">ER32+(IF(ES32=0,1,0))+(IF(ES32&gt;6,-1,0))</f>
        <v>26</v>
      </c>
      <c r="EY32" s="35" t="n">
        <f aca="false">EZ32+(2*FA32)+(3*FB32)</f>
        <v>0</v>
      </c>
      <c r="EZ32" s="36"/>
      <c r="FA32" s="36"/>
      <c r="FB32" s="36"/>
      <c r="FD32" s="37" t="n">
        <f aca="false">EX32+(IF(EY32=0,1,0))+(IF(EY32&gt;6,-1,0))</f>
        <v>27</v>
      </c>
      <c r="FE32" s="35" t="n">
        <f aca="false">FF32+(2*FG32)+(3*FH32)</f>
        <v>0</v>
      </c>
      <c r="FF32" s="36"/>
      <c r="FG32" s="36"/>
      <c r="FH32" s="36"/>
      <c r="FJ32" s="37" t="n">
        <f aca="false">FD32+(IF(FE32=0,1,0))+(IF(FE32&gt;6,-1,0))</f>
        <v>28</v>
      </c>
      <c r="FK32" s="35" t="n">
        <f aca="false">FL32+(2*FM32)+(3*FN32)</f>
        <v>0</v>
      </c>
      <c r="FL32" s="36"/>
      <c r="FM32" s="36"/>
      <c r="FN32" s="36"/>
      <c r="FP32" s="37" t="n">
        <f aca="false">FJ32+(IF(FK32=0,1,0))+(IF(FK32&gt;6,-1,0))</f>
        <v>29</v>
      </c>
      <c r="FQ32" s="35" t="n">
        <f aca="false">FR32+(2*FS32)+(3*FT32)</f>
        <v>0</v>
      </c>
      <c r="FR32" s="36"/>
      <c r="FS32" s="36"/>
      <c r="FT32" s="36"/>
      <c r="FV32" s="37" t="n">
        <f aca="false">FP32+(IF(FQ32=0,1,0))+(IF(FQ32&gt;6,-1,0))</f>
        <v>30</v>
      </c>
      <c r="FW32" s="35" t="n">
        <f aca="false">FX32+(2*FY32)+(3*FZ32)</f>
        <v>0</v>
      </c>
      <c r="FX32" s="36"/>
      <c r="FY32" s="36"/>
      <c r="FZ32" s="36"/>
      <c r="GB32" s="37" t="n">
        <f aca="false">FV32+(IF(FW32=0,1,0))+(IF(FW32&gt;6,-1,0))</f>
        <v>31</v>
      </c>
      <c r="GC32" s="35" t="n">
        <f aca="false">GD32+(2*GE32)+(3*GF32)</f>
        <v>0</v>
      </c>
      <c r="GD32" s="36"/>
      <c r="GE32" s="36"/>
      <c r="GF32" s="36"/>
      <c r="GH32" s="37" t="n">
        <f aca="false">GB32+(IF(GC32=0,1,0))+(IF(GC32&gt;6,-1,0))</f>
        <v>32</v>
      </c>
      <c r="GI32" s="35" t="n">
        <f aca="false">GJ32+(2*GK32)+(3*GL32)</f>
        <v>0</v>
      </c>
      <c r="GJ32" s="36"/>
      <c r="GK32" s="36"/>
      <c r="GL32" s="36"/>
      <c r="GN32" s="37" t="n">
        <f aca="false">GH32+(IF(GI32=0,1,0))+(IF(GI32&gt;6,-1,0))</f>
        <v>33</v>
      </c>
      <c r="GO32" s="35" t="n">
        <f aca="false">GP32+(2*GQ32)+(3*GR32)</f>
        <v>0</v>
      </c>
      <c r="GP32" s="36"/>
      <c r="GQ32" s="36"/>
      <c r="GR32" s="36"/>
      <c r="GT32" s="37" t="n">
        <f aca="false">GN32+(IF(GO32=0,1,0))+(IF(GO32&gt;6,-1,0))</f>
        <v>34</v>
      </c>
      <c r="GU32" s="35" t="n">
        <f aca="false">GV32+(2*GW32)+(3*GX32)</f>
        <v>0</v>
      </c>
      <c r="GV32" s="36"/>
      <c r="GW32" s="36"/>
      <c r="GX32" s="36"/>
      <c r="GZ32" s="37" t="n">
        <f aca="false">GT32+(IF(GU32=0,1,0))+(IF(GU32&gt;6,-1,0))</f>
        <v>35</v>
      </c>
      <c r="HA32" s="35" t="n">
        <f aca="false">HB32+(2*HC32)+(3*HD32)</f>
        <v>0</v>
      </c>
      <c r="HB32" s="36"/>
      <c r="HC32" s="36"/>
      <c r="HD32" s="36"/>
      <c r="HF32" s="37" t="n">
        <f aca="false">GZ32+(IF(HA32=0,1,0))+(IF(HA32&gt;6,-1,0))</f>
        <v>36</v>
      </c>
      <c r="HG32" s="35" t="n">
        <f aca="false">HH32+(2*HI32)+(3*HJ32)</f>
        <v>0</v>
      </c>
      <c r="HH32" s="36"/>
      <c r="HI32" s="36"/>
      <c r="HJ32" s="36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5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5"/>
    </row>
    <row r="35" customFormat="false" ht="12.75" hidden="false" customHeight="false" outlineLevel="0" collapsed="false">
      <c r="A35" s="21"/>
      <c r="F35" s="31"/>
      <c r="G35" s="38"/>
      <c r="H35" s="31"/>
      <c r="I35" s="25"/>
    </row>
    <row r="36" customFormat="false" ht="12.75" hidden="false" customHeight="false" outlineLevel="0" collapsed="false">
      <c r="A36" s="21"/>
      <c r="F36" s="31"/>
      <c r="G36" s="31"/>
      <c r="H36" s="31"/>
      <c r="I36" s="25"/>
    </row>
    <row r="37" customFormat="false" ht="12.75" hidden="false" customHeight="false" outlineLevel="0" collapsed="false">
      <c r="A37" s="21"/>
      <c r="I37" s="25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</sheetData>
  <mergeCells count="77">
    <mergeCell ref="D2:AX2"/>
    <mergeCell ref="AZ2:CN2"/>
    <mergeCell ref="CP2:DR2"/>
    <mergeCell ref="DT2:FB2"/>
    <mergeCell ref="FD2:HJ2"/>
    <mergeCell ref="D3:H3"/>
    <mergeCell ref="J3:N3"/>
    <mergeCell ref="P3:T3"/>
    <mergeCell ref="V3:Z3"/>
    <mergeCell ref="AB3:AF3"/>
    <mergeCell ref="AH3:AL3"/>
    <mergeCell ref="AN3:AR3"/>
    <mergeCell ref="AT3:AX3"/>
    <mergeCell ref="AZ3:BD3"/>
    <mergeCell ref="BF3:BJ3"/>
    <mergeCell ref="BL3:BP3"/>
    <mergeCell ref="BR3:BV3"/>
    <mergeCell ref="BX3:CB3"/>
    <mergeCell ref="CD3:CH3"/>
    <mergeCell ref="CJ3:CN3"/>
    <mergeCell ref="CP3:CT3"/>
    <mergeCell ref="CV3:CZ3"/>
    <mergeCell ref="DB3:DF3"/>
    <mergeCell ref="DH3:DL3"/>
    <mergeCell ref="DN3:DR3"/>
    <mergeCell ref="DT3:DX3"/>
    <mergeCell ref="DZ3:ED3"/>
    <mergeCell ref="EF3:EJ3"/>
    <mergeCell ref="EL3:EP3"/>
    <mergeCell ref="ER3:EV3"/>
    <mergeCell ref="EX3:FB3"/>
    <mergeCell ref="FD3:FH3"/>
    <mergeCell ref="FJ3:FN3"/>
    <mergeCell ref="FP3:FT3"/>
    <mergeCell ref="FV3:FZ3"/>
    <mergeCell ref="GB3:GF3"/>
    <mergeCell ref="GH3:GL3"/>
    <mergeCell ref="GN3:GR3"/>
    <mergeCell ref="GT3:GX3"/>
    <mergeCell ref="GZ3:HD3"/>
    <mergeCell ref="HF3:HJ3"/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  <mergeCell ref="CJ4:CN4"/>
    <mergeCell ref="CP4:CT4"/>
    <mergeCell ref="CV4:CZ4"/>
    <mergeCell ref="DB4:DF4"/>
    <mergeCell ref="DH4:DL4"/>
    <mergeCell ref="DN4:DR4"/>
    <mergeCell ref="DT4:DX4"/>
    <mergeCell ref="DZ4:ED4"/>
    <mergeCell ref="EF4:EJ4"/>
    <mergeCell ref="EL4:EP4"/>
    <mergeCell ref="ER4:EV4"/>
    <mergeCell ref="EX4:FB4"/>
    <mergeCell ref="FD4:FH4"/>
    <mergeCell ref="FJ4:FN4"/>
    <mergeCell ref="FP4:FT4"/>
    <mergeCell ref="FV4:FZ4"/>
    <mergeCell ref="GB4:GF4"/>
    <mergeCell ref="GH4:GL4"/>
    <mergeCell ref="GN4:GR4"/>
    <mergeCell ref="GT4:GX4"/>
    <mergeCell ref="GZ4:HD4"/>
    <mergeCell ref="HF4:HJ4"/>
  </mergeCells>
  <conditionalFormatting sqref="J7:J32">
    <cfRule type="cellIs" priority="2" operator="lessThan" aboveAverage="0" equalAverage="0" bottom="0" percent="0" rank="0" text="" dxfId="576">
      <formula>-6</formula>
    </cfRule>
    <cfRule type="cellIs" priority="3" operator="between" aboveAverage="0" equalAverage="0" bottom="0" percent="0" rank="0" text="" dxfId="577">
      <formula>-5</formula>
      <formula>0</formula>
    </cfRule>
    <cfRule type="cellIs" priority="4" operator="greaterThanOrEqual" aboveAverage="0" equalAverage="0" bottom="0" percent="0" rank="0" text="" dxfId="578">
      <formula>1</formula>
    </cfRule>
  </conditionalFormatting>
  <conditionalFormatting sqref="P7:P32">
    <cfRule type="cellIs" priority="5" operator="lessThan" aboveAverage="0" equalAverage="0" bottom="0" percent="0" rank="0" text="" dxfId="579">
      <formula>-5</formula>
    </cfRule>
    <cfRule type="cellIs" priority="6" operator="between" aboveAverage="0" equalAverage="0" bottom="0" percent="0" rank="0" text="" dxfId="580">
      <formula>-4</formula>
      <formula>1</formula>
    </cfRule>
    <cfRule type="cellIs" priority="7" operator="greaterThanOrEqual" aboveAverage="0" equalAverage="0" bottom="0" percent="0" rank="0" text="" dxfId="581">
      <formula>2</formula>
    </cfRule>
  </conditionalFormatting>
  <conditionalFormatting sqref="V7:V32">
    <cfRule type="cellIs" priority="8" operator="lessThan" aboveAverage="0" equalAverage="0" bottom="0" percent="0" rank="0" text="" dxfId="582">
      <formula>-4</formula>
    </cfRule>
    <cfRule type="cellIs" priority="9" operator="between" aboveAverage="0" equalAverage="0" bottom="0" percent="0" rank="0" text="" dxfId="583">
      <formula>-3</formula>
      <formula>2</formula>
    </cfRule>
    <cfRule type="cellIs" priority="10" operator="greaterThanOrEqual" aboveAverage="0" equalAverage="0" bottom="0" percent="0" rank="0" text="" dxfId="584">
      <formula>3</formula>
    </cfRule>
  </conditionalFormatting>
  <conditionalFormatting sqref="D7:D32">
    <cfRule type="cellIs" priority="11" operator="lessThan" aboveAverage="0" equalAverage="0" bottom="0" percent="0" rank="0" text="" dxfId="585">
      <formula>-7</formula>
    </cfRule>
    <cfRule type="cellIs" priority="12" operator="between" aboveAverage="0" equalAverage="0" bottom="0" percent="0" rank="0" text="" dxfId="586">
      <formula>-6</formula>
      <formula>-1</formula>
    </cfRule>
    <cfRule type="cellIs" priority="13" operator="greaterThanOrEqual" aboveAverage="0" equalAverage="0" bottom="0" percent="0" rank="0" text="" dxfId="587">
      <formula>0</formula>
    </cfRule>
  </conditionalFormatting>
  <conditionalFormatting sqref="AB7:AB32">
    <cfRule type="cellIs" priority="14" operator="lessThan" aboveAverage="0" equalAverage="0" bottom="0" percent="0" rank="0" text="" dxfId="588">
      <formula>-3</formula>
    </cfRule>
    <cfRule type="cellIs" priority="15" operator="between" aboveAverage="0" equalAverage="0" bottom="0" percent="0" rank="0" text="" dxfId="589">
      <formula>-2</formula>
      <formula>3</formula>
    </cfRule>
    <cfRule type="cellIs" priority="16" operator="greaterThanOrEqual" aboveAverage="0" equalAverage="0" bottom="0" percent="0" rank="0" text="" dxfId="590">
      <formula>4</formula>
    </cfRule>
  </conditionalFormatting>
  <conditionalFormatting sqref="AH7:AH32">
    <cfRule type="cellIs" priority="17" operator="lessThan" aboveAverage="0" equalAverage="0" bottom="0" percent="0" rank="0" text="" dxfId="591">
      <formula>-2</formula>
    </cfRule>
    <cfRule type="cellIs" priority="18" operator="between" aboveAverage="0" equalAverage="0" bottom="0" percent="0" rank="0" text="" dxfId="592">
      <formula>-1</formula>
      <formula>4</formula>
    </cfRule>
    <cfRule type="cellIs" priority="19" operator="greaterThanOrEqual" aboveAverage="0" equalAverage="0" bottom="0" percent="0" rank="0" text="" dxfId="593">
      <formula>5</formula>
    </cfRule>
  </conditionalFormatting>
  <conditionalFormatting sqref="AN7:AN32">
    <cfRule type="cellIs" priority="20" operator="lessThan" aboveAverage="0" equalAverage="0" bottom="0" percent="0" rank="0" text="" dxfId="594">
      <formula>-1</formula>
    </cfRule>
    <cfRule type="cellIs" priority="21" operator="between" aboveAverage="0" equalAverage="0" bottom="0" percent="0" rank="0" text="" dxfId="595">
      <formula>0</formula>
      <formula>5</formula>
    </cfRule>
    <cfRule type="cellIs" priority="22" operator="greaterThanOrEqual" aboveAverage="0" equalAverage="0" bottom="0" percent="0" rank="0" text="" dxfId="596">
      <formula>6</formula>
    </cfRule>
  </conditionalFormatting>
  <conditionalFormatting sqref="AT7:AT32 AZ7:AZ32">
    <cfRule type="cellIs" priority="23" operator="lessThan" aboveAverage="0" equalAverage="0" bottom="0" percent="0" rank="0" text="" dxfId="597">
      <formula>0</formula>
    </cfRule>
    <cfRule type="cellIs" priority="24" operator="between" aboveAverage="0" equalAverage="0" bottom="0" percent="0" rank="0" text="" dxfId="598">
      <formula>1</formula>
      <formula>6</formula>
    </cfRule>
    <cfRule type="cellIs" priority="25" operator="greaterThanOrEqual" aboveAverage="0" equalAverage="0" bottom="0" percent="0" rank="0" text="" dxfId="599">
      <formula>7</formula>
    </cfRule>
  </conditionalFormatting>
  <conditionalFormatting sqref="BF7:BF32">
    <cfRule type="cellIs" priority="26" operator="lessThan" aboveAverage="0" equalAverage="0" bottom="0" percent="0" rank="0" text="" dxfId="600">
      <formula>1</formula>
    </cfRule>
    <cfRule type="cellIs" priority="27" operator="between" aboveAverage="0" equalAverage="0" bottom="0" percent="0" rank="0" text="" dxfId="601">
      <formula>2</formula>
      <formula>7</formula>
    </cfRule>
    <cfRule type="cellIs" priority="28" operator="greaterThanOrEqual" aboveAverage="0" equalAverage="0" bottom="0" percent="0" rank="0" text="" dxfId="602">
      <formula>8</formula>
    </cfRule>
  </conditionalFormatting>
  <conditionalFormatting sqref="BL7:BL32">
    <cfRule type="cellIs" priority="29" operator="lessThan" aboveAverage="0" equalAverage="0" bottom="0" percent="0" rank="0" text="" dxfId="603">
      <formula>2</formula>
    </cfRule>
    <cfRule type="cellIs" priority="30" operator="between" aboveAverage="0" equalAverage="0" bottom="0" percent="0" rank="0" text="" dxfId="604">
      <formula>3</formula>
      <formula>8</formula>
    </cfRule>
    <cfRule type="cellIs" priority="31" operator="greaterThanOrEqual" aboveAverage="0" equalAverage="0" bottom="0" percent="0" rank="0" text="" dxfId="605">
      <formula>9</formula>
    </cfRule>
  </conditionalFormatting>
  <conditionalFormatting sqref="BR7:BR32">
    <cfRule type="cellIs" priority="32" operator="lessThan" aboveAverage="0" equalAverage="0" bottom="0" percent="0" rank="0" text="" dxfId="606">
      <formula>3</formula>
    </cfRule>
    <cfRule type="cellIs" priority="33" operator="between" aboveAverage="0" equalAverage="0" bottom="0" percent="0" rank="0" text="" dxfId="607">
      <formula>4</formula>
      <formula>9</formula>
    </cfRule>
    <cfRule type="cellIs" priority="34" operator="greaterThanOrEqual" aboveAverage="0" equalAverage="0" bottom="0" percent="0" rank="0" text="" dxfId="608">
      <formula>10</formula>
    </cfRule>
  </conditionalFormatting>
  <conditionalFormatting sqref="BX7:BX32">
    <cfRule type="cellIs" priority="35" operator="lessThan" aboveAverage="0" equalAverage="0" bottom="0" percent="0" rank="0" text="" dxfId="609">
      <formula>4</formula>
    </cfRule>
    <cfRule type="cellIs" priority="36" operator="between" aboveAverage="0" equalAverage="0" bottom="0" percent="0" rank="0" text="" dxfId="610">
      <formula>5</formula>
      <formula>10</formula>
    </cfRule>
    <cfRule type="cellIs" priority="37" operator="greaterThanOrEqual" aboveAverage="0" equalAverage="0" bottom="0" percent="0" rank="0" text="" dxfId="611">
      <formula>11</formula>
    </cfRule>
  </conditionalFormatting>
  <conditionalFormatting sqref="CD7:CD32">
    <cfRule type="cellIs" priority="38" operator="lessThan" aboveAverage="0" equalAverage="0" bottom="0" percent="0" rank="0" text="" dxfId="612">
      <formula>5</formula>
    </cfRule>
    <cfRule type="cellIs" priority="39" operator="between" aboveAverage="0" equalAverage="0" bottom="0" percent="0" rank="0" text="" dxfId="613">
      <formula>6</formula>
      <formula>11</formula>
    </cfRule>
    <cfRule type="cellIs" priority="40" operator="greaterThanOrEqual" aboveAverage="0" equalAverage="0" bottom="0" percent="0" rank="0" text="" dxfId="614">
      <formula>12</formula>
    </cfRule>
  </conditionalFormatting>
  <conditionalFormatting sqref="CJ7:CJ32 CP7:CP32">
    <cfRule type="cellIs" priority="41" operator="lessThan" aboveAverage="0" equalAverage="0" bottom="0" percent="0" rank="0" text="" dxfId="615">
      <formula>6</formula>
    </cfRule>
    <cfRule type="cellIs" priority="42" operator="between" aboveAverage="0" equalAverage="0" bottom="0" percent="0" rank="0" text="" dxfId="616">
      <formula>7</formula>
      <formula>12</formula>
    </cfRule>
    <cfRule type="cellIs" priority="43" operator="greaterThanOrEqual" aboveAverage="0" equalAverage="0" bottom="0" percent="0" rank="0" text="" dxfId="617">
      <formula>13</formula>
    </cfRule>
  </conditionalFormatting>
  <conditionalFormatting sqref="CV7:CV32">
    <cfRule type="cellIs" priority="44" operator="lessThan" aboveAverage="0" equalAverage="0" bottom="0" percent="0" rank="0" text="" dxfId="618">
      <formula>7</formula>
    </cfRule>
    <cfRule type="cellIs" priority="45" operator="between" aboveAverage="0" equalAverage="0" bottom="0" percent="0" rank="0" text="" dxfId="619">
      <formula>8</formula>
      <formula>13</formula>
    </cfRule>
    <cfRule type="cellIs" priority="46" operator="greaterThanOrEqual" aboveAverage="0" equalAverage="0" bottom="0" percent="0" rank="0" text="" dxfId="620">
      <formula>14</formula>
    </cfRule>
  </conditionalFormatting>
  <conditionalFormatting sqref="DB7:DB32">
    <cfRule type="cellIs" priority="47" operator="lessThan" aboveAverage="0" equalAverage="0" bottom="0" percent="0" rank="0" text="" dxfId="621">
      <formula>8</formula>
    </cfRule>
    <cfRule type="cellIs" priority="48" operator="between" aboveAverage="0" equalAverage="0" bottom="0" percent="0" rank="0" text="" dxfId="622">
      <formula>9</formula>
      <formula>14</formula>
    </cfRule>
    <cfRule type="cellIs" priority="49" operator="greaterThanOrEqual" aboveAverage="0" equalAverage="0" bottom="0" percent="0" rank="0" text="" dxfId="623">
      <formula>15</formula>
    </cfRule>
  </conditionalFormatting>
  <conditionalFormatting sqref="DH7:DH32">
    <cfRule type="cellIs" priority="50" operator="lessThan" aboveAverage="0" equalAverage="0" bottom="0" percent="0" rank="0" text="" dxfId="624">
      <formula>9</formula>
    </cfRule>
    <cfRule type="cellIs" priority="51" operator="between" aboveAverage="0" equalAverage="0" bottom="0" percent="0" rank="0" text="" dxfId="625">
      <formula>10</formula>
      <formula>15</formula>
    </cfRule>
    <cfRule type="cellIs" priority="52" operator="greaterThanOrEqual" aboveAverage="0" equalAverage="0" bottom="0" percent="0" rank="0" text="" dxfId="626">
      <formula>16</formula>
    </cfRule>
  </conditionalFormatting>
  <conditionalFormatting sqref="DN7:DN32 DT7:DT32">
    <cfRule type="cellIs" priority="53" operator="lessThan" aboveAverage="0" equalAverage="0" bottom="0" percent="0" rank="0" text="" dxfId="627">
      <formula>10</formula>
    </cfRule>
    <cfRule type="cellIs" priority="54" operator="between" aboveAverage="0" equalAverage="0" bottom="0" percent="0" rank="0" text="" dxfId="628">
      <formula>11</formula>
      <formula>16</formula>
    </cfRule>
    <cfRule type="cellIs" priority="55" operator="greaterThanOrEqual" aboveAverage="0" equalAverage="0" bottom="0" percent="0" rank="0" text="" dxfId="629">
      <formula>17</formula>
    </cfRule>
  </conditionalFormatting>
  <conditionalFormatting sqref="DZ7:DZ32">
    <cfRule type="cellIs" priority="56" operator="lessThan" aboveAverage="0" equalAverage="0" bottom="0" percent="0" rank="0" text="" dxfId="630">
      <formula>11</formula>
    </cfRule>
    <cfRule type="cellIs" priority="57" operator="between" aboveAverage="0" equalAverage="0" bottom="0" percent="0" rank="0" text="" dxfId="631">
      <formula>12</formula>
      <formula>17</formula>
    </cfRule>
    <cfRule type="cellIs" priority="58" operator="greaterThanOrEqual" aboveAverage="0" equalAverage="0" bottom="0" percent="0" rank="0" text="" dxfId="632">
      <formula>18</formula>
    </cfRule>
  </conditionalFormatting>
  <conditionalFormatting sqref="EF7:EF32">
    <cfRule type="cellIs" priority="59" operator="lessThan" aboveAverage="0" equalAverage="0" bottom="0" percent="0" rank="0" text="" dxfId="633">
      <formula>12</formula>
    </cfRule>
    <cfRule type="cellIs" priority="60" operator="between" aboveAverage="0" equalAverage="0" bottom="0" percent="0" rank="0" text="" dxfId="634">
      <formula>13</formula>
      <formula>18</formula>
    </cfRule>
    <cfRule type="cellIs" priority="61" operator="greaterThanOrEqual" aboveAverage="0" equalAverage="0" bottom="0" percent="0" rank="0" text="" dxfId="635">
      <formula>19</formula>
    </cfRule>
  </conditionalFormatting>
  <conditionalFormatting sqref="EL7:EL32">
    <cfRule type="cellIs" priority="62" operator="lessThan" aboveAverage="0" equalAverage="0" bottom="0" percent="0" rank="0" text="" dxfId="636">
      <formula>13</formula>
    </cfRule>
    <cfRule type="cellIs" priority="63" operator="between" aboveAverage="0" equalAverage="0" bottom="0" percent="0" rank="0" text="" dxfId="637">
      <formula>14</formula>
      <formula>19</formula>
    </cfRule>
    <cfRule type="cellIs" priority="64" operator="greaterThanOrEqual" aboveAverage="0" equalAverage="0" bottom="0" percent="0" rank="0" text="" dxfId="638">
      <formula>20</formula>
    </cfRule>
  </conditionalFormatting>
  <conditionalFormatting sqref="ER7:ER32">
    <cfRule type="cellIs" priority="65" operator="lessThan" aboveAverage="0" equalAverage="0" bottom="0" percent="0" rank="0" text="" dxfId="639">
      <formula>14</formula>
    </cfRule>
    <cfRule type="cellIs" priority="66" operator="between" aboveAverage="0" equalAverage="0" bottom="0" percent="0" rank="0" text="" dxfId="640">
      <formula>15</formula>
      <formula>20</formula>
    </cfRule>
    <cfRule type="cellIs" priority="67" operator="greaterThanOrEqual" aboveAverage="0" equalAverage="0" bottom="0" percent="0" rank="0" text="" dxfId="641">
      <formula>21</formula>
    </cfRule>
  </conditionalFormatting>
  <conditionalFormatting sqref="EX7:EX32 FD7:FD32">
    <cfRule type="cellIs" priority="68" operator="lessThan" aboveAverage="0" equalAverage="0" bottom="0" percent="0" rank="0" text="" dxfId="642">
      <formula>15</formula>
    </cfRule>
    <cfRule type="cellIs" priority="69" operator="between" aboveAverage="0" equalAverage="0" bottom="0" percent="0" rank="0" text="" dxfId="643">
      <formula>16</formula>
      <formula>21</formula>
    </cfRule>
    <cfRule type="cellIs" priority="70" operator="greaterThanOrEqual" aboveAverage="0" equalAverage="0" bottom="0" percent="0" rank="0" text="" dxfId="644">
      <formula>22</formula>
    </cfRule>
  </conditionalFormatting>
  <conditionalFormatting sqref="FJ7:FJ32">
    <cfRule type="cellIs" priority="71" operator="lessThan" aboveAverage="0" equalAverage="0" bottom="0" percent="0" rank="0" text="" dxfId="645">
      <formula>16</formula>
    </cfRule>
    <cfRule type="cellIs" priority="72" operator="between" aboveAverage="0" equalAverage="0" bottom="0" percent="0" rank="0" text="" dxfId="646">
      <formula>17</formula>
      <formula>22</formula>
    </cfRule>
    <cfRule type="cellIs" priority="73" operator="greaterThanOrEqual" aboveAverage="0" equalAverage="0" bottom="0" percent="0" rank="0" text="" dxfId="647">
      <formula>23</formula>
    </cfRule>
  </conditionalFormatting>
  <conditionalFormatting sqref="FP7:FP32">
    <cfRule type="cellIs" priority="74" operator="lessThan" aboveAverage="0" equalAverage="0" bottom="0" percent="0" rank="0" text="" dxfId="648">
      <formula>17</formula>
    </cfRule>
    <cfRule type="cellIs" priority="75" operator="between" aboveAverage="0" equalAverage="0" bottom="0" percent="0" rank="0" text="" dxfId="649">
      <formula>18</formula>
      <formula>23</formula>
    </cfRule>
    <cfRule type="cellIs" priority="76" operator="greaterThanOrEqual" aboveAverage="0" equalAverage="0" bottom="0" percent="0" rank="0" text="" dxfId="650">
      <formula>24</formula>
    </cfRule>
  </conditionalFormatting>
  <conditionalFormatting sqref="FV7:FV32">
    <cfRule type="cellIs" priority="77" operator="lessThan" aboveAverage="0" equalAverage="0" bottom="0" percent="0" rank="0" text="" dxfId="651">
      <formula>18</formula>
    </cfRule>
    <cfRule type="cellIs" priority="78" operator="between" aboveAverage="0" equalAverage="0" bottom="0" percent="0" rank="0" text="" dxfId="652">
      <formula>19</formula>
      <formula>24</formula>
    </cfRule>
    <cfRule type="cellIs" priority="79" operator="greaterThanOrEqual" aboveAverage="0" equalAverage="0" bottom="0" percent="0" rank="0" text="" dxfId="653">
      <formula>25</formula>
    </cfRule>
  </conditionalFormatting>
  <conditionalFormatting sqref="GB7:GB32">
    <cfRule type="cellIs" priority="80" operator="lessThan" aboveAverage="0" equalAverage="0" bottom="0" percent="0" rank="0" text="" dxfId="654">
      <formula>19</formula>
    </cfRule>
    <cfRule type="cellIs" priority="81" operator="between" aboveAverage="0" equalAverage="0" bottom="0" percent="0" rank="0" text="" dxfId="655">
      <formula>20</formula>
      <formula>25</formula>
    </cfRule>
    <cfRule type="cellIs" priority="82" operator="greaterThanOrEqual" aboveAverage="0" equalAverage="0" bottom="0" percent="0" rank="0" text="" dxfId="656">
      <formula>26</formula>
    </cfRule>
  </conditionalFormatting>
  <conditionalFormatting sqref="GH7:GH32">
    <cfRule type="cellIs" priority="83" operator="lessThan" aboveAverage="0" equalAverage="0" bottom="0" percent="0" rank="0" text="" dxfId="657">
      <formula>20</formula>
    </cfRule>
    <cfRule type="cellIs" priority="84" operator="between" aboveAverage="0" equalAverage="0" bottom="0" percent="0" rank="0" text="" dxfId="658">
      <formula>21</formula>
      <formula>26</formula>
    </cfRule>
    <cfRule type="cellIs" priority="85" operator="greaterThanOrEqual" aboveAverage="0" equalAverage="0" bottom="0" percent="0" rank="0" text="" dxfId="659">
      <formula>27</formula>
    </cfRule>
  </conditionalFormatting>
  <conditionalFormatting sqref="GN7:GN32">
    <cfRule type="cellIs" priority="86" operator="lessThan" aboveAverage="0" equalAverage="0" bottom="0" percent="0" rank="0" text="" dxfId="660">
      <formula>21</formula>
    </cfRule>
    <cfRule type="cellIs" priority="87" operator="between" aboveAverage="0" equalAverage="0" bottom="0" percent="0" rank="0" text="" dxfId="661">
      <formula>22</formula>
      <formula>27</formula>
    </cfRule>
    <cfRule type="cellIs" priority="88" operator="greaterThanOrEqual" aboveAverage="0" equalAverage="0" bottom="0" percent="0" rank="0" text="" dxfId="662">
      <formula>28</formula>
    </cfRule>
  </conditionalFormatting>
  <conditionalFormatting sqref="GT7:GT32">
    <cfRule type="cellIs" priority="89" operator="lessThan" aboveAverage="0" equalAverage="0" bottom="0" percent="0" rank="0" text="" dxfId="663">
      <formula>22</formula>
    </cfRule>
    <cfRule type="cellIs" priority="90" operator="between" aboveAverage="0" equalAverage="0" bottom="0" percent="0" rank="0" text="" dxfId="664">
      <formula>23</formula>
      <formula>28</formula>
    </cfRule>
    <cfRule type="cellIs" priority="91" operator="greaterThanOrEqual" aboveAverage="0" equalAverage="0" bottom="0" percent="0" rank="0" text="" dxfId="665">
      <formula>29</formula>
    </cfRule>
  </conditionalFormatting>
  <conditionalFormatting sqref="GZ7:GZ32">
    <cfRule type="cellIs" priority="92" operator="lessThan" aboveAverage="0" equalAverage="0" bottom="0" percent="0" rank="0" text="" dxfId="666">
      <formula>23</formula>
    </cfRule>
    <cfRule type="cellIs" priority="93" operator="between" aboveAverage="0" equalAverage="0" bottom="0" percent="0" rank="0" text="" dxfId="667">
      <formula>24</formula>
      <formula>29</formula>
    </cfRule>
    <cfRule type="cellIs" priority="94" operator="greaterThanOrEqual" aboveAverage="0" equalAverage="0" bottom="0" percent="0" rank="0" text="" dxfId="668">
      <formula>30</formula>
    </cfRule>
  </conditionalFormatting>
  <conditionalFormatting sqref="HF7:HF32">
    <cfRule type="cellIs" priority="95" operator="lessThan" aboveAverage="0" equalAverage="0" bottom="0" percent="0" rank="0" text="" dxfId="669">
      <formula>24</formula>
    </cfRule>
    <cfRule type="cellIs" priority="96" operator="between" aboveAverage="0" equalAverage="0" bottom="0" percent="0" rank="0" text="" dxfId="670">
      <formula>25</formula>
      <formula>30</formula>
    </cfRule>
    <cfRule type="cellIs" priority="97" operator="greaterThanOrEqual" aboveAverage="0" equalAverage="0" bottom="0" percent="0" rank="0" text="" dxfId="671">
      <formula>31</formula>
    </cfRule>
  </conditionalFormatting>
  <printOptions headings="false" gridLines="false" gridLinesSet="true" horizontalCentered="true" verticalCentered="true"/>
  <pageMargins left="0.196527777777778" right="0.196527777777778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rmis à Points&amp;C2001-2002&amp;RPériod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0:22:43Z</dcterms:created>
  <dc:creator>Prim'échanges</dc:creator>
  <dc:description/>
  <dc:language>en-US</dc:language>
  <cp:lastModifiedBy>Grand Châtelet</cp:lastModifiedBy>
  <cp:lastPrinted>2003-03-25T09:04:48Z</cp:lastPrinted>
  <dcterms:modified xsi:type="dcterms:W3CDTF">2004-02-29T21:40:39Z</dcterms:modified>
  <cp:revision>0</cp:revision>
  <dc:subject/>
  <dc:title>Suivi de compor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0793133</vt:r8>
  </property>
  <property fmtid="{D5CDD505-2E9C-101B-9397-08002B2CF9AE}" pid="3" name="_AuthorEmail">
    <vt:lpwstr>philippe.dousse@wanadoo.fr</vt:lpwstr>
  </property>
  <property fmtid="{D5CDD505-2E9C-101B-9397-08002B2CF9AE}" pid="4" name="_AuthorEmailDisplayName">
    <vt:lpwstr>phil d</vt:lpwstr>
  </property>
  <property fmtid="{D5CDD505-2E9C-101B-9397-08002B2CF9AE}" pid="5" name="_EmailSubject">
    <vt:lpwstr>permis</vt:lpwstr>
  </property>
  <property fmtid="{D5CDD505-2E9C-101B-9397-08002B2CF9AE}" pid="6" name="_PreviousAdHocReviewCycleID">
    <vt:r8>153306324</vt:r8>
  </property>
  <property fmtid="{D5CDD505-2E9C-101B-9397-08002B2CF9AE}" pid="7" name="_ReviewingToolsShownOnce">
    <vt:lpwstr/>
  </property>
</Properties>
</file>